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Денежная помощь" sheetId="1" state="visible" r:id="rId2"/>
  </sheets>
  <definedNames>
    <definedName function="false" hidden="false" localSheetId="0" name="Excel_BuiltIn__FilterDatabase" vbProcedure="false">'Денежная помощь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Возраст: 1 год
Диагноз: мукополисахаридоз 1-го ти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4</xdr:rowOff>
              </xdr:from>
              <xdr:to>
                <xdr:col>6</xdr:col>
                <xdr:colOff>9</xdr:colOff>
                <xdr:row>3</xdr:row>
                <xdr:rowOff>6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Возраст: 13 лет
Нуждается в приобретении ортопедической системы "Доспех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58</xdr:rowOff>
              </xdr:from>
              <xdr:to>
                <xdr:col>6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Возраст: 11 месяцев
Диагноз: Сахарный диабет 1 ти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8</xdr:rowOff>
              </xdr:from>
              <xdr:to>
                <xdr:col>6</xdr:col>
                <xdr:colOff>9</xdr:colOff>
                <xdr:row>6</xdr:row>
                <xdr:rowOff>3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Район проживания: Тульская област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8</xdr:rowOff>
              </xdr:from>
              <xdr:to>
                <xdr:col>6</xdr:col>
                <xdr:colOff>9</xdr:colOff>
                <xdr:row>6</xdr:row>
                <xdr:rowOff>6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Амурская обл. ЗАТО Углегорск
Возраст: 4 года
Диагноз: мукополисахарадоз 1-5 ти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6</xdr:col>
                <xdr:colOff>24</xdr:colOff>
                <xdr:row>19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  <r>
          <rPr>
            <sz val="8"/>
            <color rgb="FF000000"/>
            <rFont val="Tahoma"/>
            <family val="2"/>
            <charset val="204"/>
          </rPr>
          <t xml:space="preserve">На похороны жены Курилко Макс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59</xdr:rowOff>
              </xdr:from>
              <xdr:to>
                <xdr:col>17</xdr:col>
                <xdr:colOff>8</xdr:colOff>
                <xdr:row>28</xdr:row>
                <xdr:rowOff>2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  <r>
          <rPr>
            <sz val="8"/>
            <color rgb="FF000000"/>
            <rFont val="Tahoma"/>
            <family val="2"/>
            <charset val="204"/>
          </rPr>
          <t xml:space="preserve">На лечение сыну сотруднику Забайкальского РДУ Бурцеву А. 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59</xdr:rowOff>
              </xdr:from>
              <xdr:to>
                <xdr:col>27</xdr:col>
                <xdr:colOff>9</xdr:colOff>
                <xdr:row>28</xdr:row>
                <xdr:rowOff>2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:
</t>
        </r>
        <r>
          <rPr>
            <sz val="8"/>
            <color rgb="FF000000"/>
            <rFont val="Tahoma"/>
            <family val="2"/>
            <charset val="204"/>
          </rPr>
          <t xml:space="preserve">Сбор подарков детям в Аш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5</xdr:row>
                <xdr:rowOff>59</xdr:rowOff>
              </xdr:from>
              <xdr:to>
                <xdr:col>30</xdr:col>
                <xdr:colOff>66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2">
  <si>
    <t xml:space="preserve">Благотворительная деятельность 2010 год 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№ п.п.</t>
  </si>
  <si>
    <t xml:space="preserve">Наименование организации</t>
  </si>
  <si>
    <t xml:space="preserve">№п.п.</t>
  </si>
  <si>
    <t xml:space="preserve">Благотворительная программа, вид помощи</t>
  </si>
  <si>
    <t xml:space="preserve">Ф.И.О. Ребенка</t>
  </si>
  <si>
    <t xml:space="preserve">Источник финансирования</t>
  </si>
  <si>
    <t xml:space="preserve">Сумма</t>
  </si>
  <si>
    <t xml:space="preserve">Дата</t>
  </si>
  <si>
    <t xml:space="preserve">Сумма </t>
  </si>
  <si>
    <t xml:space="preserve">Региональный общественный благотворительный фонд помощи тяжелобольным и обездоленным детям</t>
  </si>
  <si>
    <t xml:space="preserve">Лечение детей</t>
  </si>
  <si>
    <t xml:space="preserve">Журбенко Арсений</t>
  </si>
  <si>
    <t xml:space="preserve">Определенный % от зарплаты по основному месту работы</t>
  </si>
  <si>
    <t xml:space="preserve">Смирнова Лиза</t>
  </si>
  <si>
    <t xml:space="preserve">18.06.2010  07.05.2010</t>
  </si>
  <si>
    <t xml:space="preserve">Усик Вероника</t>
  </si>
  <si>
    <t xml:space="preserve">Лена Л</t>
  </si>
  <si>
    <t xml:space="preserve">Итого по благотворительному фонду</t>
  </si>
  <si>
    <t xml:space="preserve">Некоммерческое партнерство "Союз благотворительных организаций России (НП СБОР)</t>
  </si>
  <si>
    <t xml:space="preserve">Медянникова Настя</t>
  </si>
  <si>
    <t xml:space="preserve">Благотворительный фонд "Счастливый мир</t>
  </si>
  <si>
    <t xml:space="preserve">Приобретение оборудования для 31 ГБ Санкт-Петербурга</t>
  </si>
  <si>
    <t xml:space="preserve">Приобретение подарков на Новый год</t>
  </si>
  <si>
    <t xml:space="preserve">Клименко Ярослав</t>
  </si>
  <si>
    <t xml:space="preserve">Разовый платеж</t>
  </si>
  <si>
    <t xml:space="preserve">Благоворительный фонд "Мурландия"</t>
  </si>
  <si>
    <t xml:space="preserve">На детские дома</t>
  </si>
  <si>
    <t xml:space="preserve">НП "Благотворительный фонд трезвости им. Г, А. Шичко</t>
  </si>
  <si>
    <t xml:space="preserve">Лечение больных от алкоголизма и наркомании</t>
  </si>
  <si>
    <t xml:space="preserve">БФ Большая перемена</t>
  </si>
  <si>
    <t xml:space="preserve">На уставную деятельность, образование детей сирот</t>
  </si>
  <si>
    <t xml:space="preserve">БФ "Надежная смена"</t>
  </si>
  <si>
    <t xml:space="preserve">Образовательные программы в сфере электроэнергетики</t>
  </si>
  <si>
    <t xml:space="preserve">БФ "Центр охраны дикой природы"</t>
  </si>
  <si>
    <t xml:space="preserve">Охрана дикой природы, экология</t>
  </si>
  <si>
    <t xml:space="preserve">Прочие</t>
  </si>
  <si>
    <t xml:space="preserve">Итого за месяц</t>
  </si>
  <si>
    <t xml:space="preserve">Справочно за январь-декабрь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X19" activePane="bottomRight" state="frozen"/>
      <selection pane="topLeft" activeCell="A1" activeCellId="0" sqref="A1"/>
      <selection pane="topRight" activeCell="X1" activeCellId="0" sqref="X1"/>
      <selection pane="bottomLeft" activeCell="A19" activeCellId="0" sqref="A19"/>
      <selection pane="bottomRight" activeCell="AE28" activeCellId="0" sqref="A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4" min="4" style="0" width="31.99"/>
    <col collapsed="false" customWidth="true" hidden="false" outlineLevel="0" max="5" min="5" style="0" width="25.99"/>
    <col collapsed="false" customWidth="true" hidden="false" outlineLevel="0" max="6" min="6" style="0" width="19.28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1.42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20" min="20" style="0" width="10.13"/>
    <col collapsed="false" customWidth="true" hidden="false" outlineLevel="0" max="22" min="22" style="0" width="10.13"/>
    <col collapsed="false" customWidth="true" hidden="false" outlineLevel="0" max="24" min="24" style="0" width="10.13"/>
    <col collapsed="false" customWidth="true" hidden="false" outlineLevel="0" max="26" min="26" style="0" width="10.13"/>
    <col collapsed="false" customWidth="true" hidden="false" outlineLevel="0" max="28" min="28" style="0" width="10.13"/>
    <col collapsed="false" customWidth="true" hidden="false" outlineLevel="0" max="29" min="29" style="0" width="9.28"/>
    <col collapsed="false" customWidth="true" hidden="false" outlineLevel="0" max="30" min="30" style="0" width="11.56"/>
    <col collapsed="false" customWidth="true" hidden="false" outlineLevel="0" max="31" min="31" style="0" width="14.28"/>
    <col collapsed="false" customWidth="true" hidden="false" outlineLevel="0" max="32" min="32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 t="s">
        <v>2</v>
      </c>
      <c r="J2" s="3"/>
      <c r="K2" s="3" t="s">
        <v>3</v>
      </c>
      <c r="L2" s="3"/>
      <c r="M2" s="3" t="s">
        <v>4</v>
      </c>
      <c r="N2" s="3"/>
      <c r="O2" s="3" t="s">
        <v>5</v>
      </c>
      <c r="P2" s="3"/>
      <c r="Q2" s="3" t="s">
        <v>6</v>
      </c>
      <c r="R2" s="3"/>
      <c r="S2" s="3" t="s">
        <v>7</v>
      </c>
      <c r="T2" s="3"/>
      <c r="U2" s="3" t="s">
        <v>8</v>
      </c>
      <c r="V2" s="3"/>
      <c r="W2" s="3" t="s">
        <v>9</v>
      </c>
      <c r="X2" s="3"/>
      <c r="Y2" s="3" t="s">
        <v>10</v>
      </c>
      <c r="Z2" s="3"/>
      <c r="AA2" s="3" t="s">
        <v>11</v>
      </c>
      <c r="AB2" s="3"/>
      <c r="AC2" s="3" t="s">
        <v>12</v>
      </c>
      <c r="AD2" s="3"/>
      <c r="AE2" s="2" t="s">
        <v>13</v>
      </c>
    </row>
    <row r="3" customFormat="false" ht="25.5" hidden="false" customHeight="false" outlineLevel="0" collapsed="false">
      <c r="A3" s="2" t="s">
        <v>14</v>
      </c>
      <c r="B3" s="2" t="s">
        <v>15</v>
      </c>
      <c r="C3" s="2" t="s">
        <v>16</v>
      </c>
      <c r="D3" s="4" t="s">
        <v>17</v>
      </c>
      <c r="E3" s="2" t="s">
        <v>18</v>
      </c>
      <c r="F3" s="4" t="s">
        <v>19</v>
      </c>
      <c r="G3" s="2" t="s">
        <v>20</v>
      </c>
      <c r="H3" s="2" t="s">
        <v>21</v>
      </c>
      <c r="I3" s="2" t="s">
        <v>22</v>
      </c>
      <c r="J3" s="2" t="s">
        <v>21</v>
      </c>
      <c r="K3" s="2" t="s">
        <v>22</v>
      </c>
      <c r="L3" s="2" t="s">
        <v>21</v>
      </c>
      <c r="M3" s="2" t="s">
        <v>22</v>
      </c>
      <c r="N3" s="2" t="s">
        <v>21</v>
      </c>
      <c r="O3" s="2" t="s">
        <v>22</v>
      </c>
      <c r="P3" s="2" t="s">
        <v>21</v>
      </c>
      <c r="Q3" s="2" t="s">
        <v>22</v>
      </c>
      <c r="R3" s="2" t="s">
        <v>21</v>
      </c>
      <c r="S3" s="2" t="s">
        <v>22</v>
      </c>
      <c r="T3" s="2" t="s">
        <v>21</v>
      </c>
      <c r="U3" s="2" t="s">
        <v>22</v>
      </c>
      <c r="V3" s="2" t="s">
        <v>21</v>
      </c>
      <c r="W3" s="2" t="s">
        <v>20</v>
      </c>
      <c r="X3" s="2" t="s">
        <v>21</v>
      </c>
      <c r="Y3" s="2" t="s">
        <v>20</v>
      </c>
      <c r="Z3" s="2" t="s">
        <v>21</v>
      </c>
      <c r="AA3" s="2" t="s">
        <v>20</v>
      </c>
      <c r="AB3" s="2" t="s">
        <v>21</v>
      </c>
      <c r="AC3" s="2" t="s">
        <v>20</v>
      </c>
      <c r="AD3" s="2" t="s">
        <v>21</v>
      </c>
      <c r="AE3" s="2"/>
    </row>
    <row r="4" customFormat="false" ht="51" hidden="false" customHeight="true" outlineLevel="0" collapsed="false">
      <c r="A4" s="5" t="n">
        <v>1</v>
      </c>
      <c r="B4" s="6" t="s">
        <v>23</v>
      </c>
      <c r="C4" s="7" t="n">
        <v>1</v>
      </c>
      <c r="D4" s="4" t="s">
        <v>24</v>
      </c>
      <c r="E4" s="4" t="s">
        <v>25</v>
      </c>
      <c r="F4" s="4" t="s">
        <v>26</v>
      </c>
      <c r="G4" s="4" t="n">
        <v>90</v>
      </c>
      <c r="H4" s="8" t="n">
        <v>40224</v>
      </c>
      <c r="I4" s="2" t="n">
        <v>96</v>
      </c>
      <c r="J4" s="9" t="n">
        <v>40254</v>
      </c>
      <c r="K4" s="2" t="n">
        <v>175</v>
      </c>
      <c r="L4" s="9" t="n">
        <v>40287</v>
      </c>
      <c r="M4" s="2"/>
      <c r="N4" s="9"/>
      <c r="O4" s="2"/>
      <c r="P4" s="9"/>
      <c r="Q4" s="10"/>
      <c r="R4" s="9"/>
      <c r="S4" s="10"/>
      <c r="T4" s="9"/>
      <c r="U4" s="2"/>
      <c r="V4" s="2"/>
      <c r="W4" s="2"/>
      <c r="X4" s="2"/>
      <c r="Y4" s="2"/>
      <c r="Z4" s="2"/>
      <c r="AA4" s="2"/>
      <c r="AB4" s="2"/>
      <c r="AC4" s="2"/>
      <c r="AD4" s="2"/>
      <c r="AE4" s="11" t="n">
        <f aca="false">G4+I4+K4+M4+O4+Q4+S4+U4+W4+Y4+AA4+AC4</f>
        <v>361</v>
      </c>
    </row>
    <row r="5" customFormat="false" ht="51" hidden="false" customHeight="false" outlineLevel="0" collapsed="false">
      <c r="A5" s="5"/>
      <c r="B5" s="6"/>
      <c r="C5" s="7" t="n">
        <f aca="false">C4+1</f>
        <v>2</v>
      </c>
      <c r="D5" s="4" t="s">
        <v>24</v>
      </c>
      <c r="E5" s="4" t="s">
        <v>27</v>
      </c>
      <c r="F5" s="4" t="s">
        <v>26</v>
      </c>
      <c r="G5" s="4"/>
      <c r="H5" s="8"/>
      <c r="I5" s="2"/>
      <c r="J5" s="9"/>
      <c r="K5" s="2"/>
      <c r="L5" s="2"/>
      <c r="M5" s="2"/>
      <c r="N5" s="2"/>
      <c r="O5" s="2" t="n">
        <v>18644.25</v>
      </c>
      <c r="P5" s="12" t="s">
        <v>28</v>
      </c>
      <c r="Q5" s="2"/>
      <c r="R5" s="2"/>
      <c r="S5" s="2"/>
      <c r="T5" s="2"/>
      <c r="U5" s="2"/>
      <c r="V5" s="9"/>
      <c r="W5" s="2"/>
      <c r="X5" s="9"/>
      <c r="Y5" s="2"/>
      <c r="Z5" s="9"/>
      <c r="AA5" s="2"/>
      <c r="AB5" s="2"/>
      <c r="AC5" s="2"/>
      <c r="AD5" s="2"/>
      <c r="AE5" s="11" t="n">
        <f aca="false">G5+I5+K5+M5+O5+Q5+S5+U5+W5+Y5+AA5+AC5</f>
        <v>18644.25</v>
      </c>
    </row>
    <row r="6" customFormat="false" ht="51" hidden="false" customHeight="false" outlineLevel="0" collapsed="false">
      <c r="A6" s="5"/>
      <c r="B6" s="6"/>
      <c r="C6" s="7" t="n">
        <f aca="false">C5+1</f>
        <v>3</v>
      </c>
      <c r="D6" s="4" t="s">
        <v>24</v>
      </c>
      <c r="E6" s="4" t="s">
        <v>29</v>
      </c>
      <c r="F6" s="4" t="s">
        <v>26</v>
      </c>
      <c r="G6" s="4"/>
      <c r="H6" s="8"/>
      <c r="I6" s="2"/>
      <c r="J6" s="9"/>
      <c r="K6" s="2"/>
      <c r="L6" s="2"/>
      <c r="M6" s="2"/>
      <c r="N6" s="2"/>
      <c r="O6" s="2"/>
      <c r="P6" s="2"/>
      <c r="Q6" s="2"/>
      <c r="R6" s="9"/>
      <c r="S6" s="2" t="n">
        <v>366.5</v>
      </c>
      <c r="T6" s="9" t="n">
        <v>40403</v>
      </c>
      <c r="U6" s="2"/>
      <c r="V6" s="2"/>
      <c r="W6" s="2"/>
      <c r="X6" s="2"/>
      <c r="Y6" s="2"/>
      <c r="Z6" s="2"/>
      <c r="AA6" s="2"/>
      <c r="AB6" s="9"/>
      <c r="AC6" s="2"/>
      <c r="AD6" s="2"/>
      <c r="AE6" s="11" t="n">
        <f aca="false">G6+I6+K6+M6+O6+Q6+S6+U6+W6+Y6+AA6+AC6</f>
        <v>366.5</v>
      </c>
    </row>
    <row r="7" customFormat="false" ht="51" hidden="false" customHeight="false" outlineLevel="0" collapsed="false">
      <c r="A7" s="5"/>
      <c r="B7" s="6"/>
      <c r="C7" s="7" t="n">
        <f aca="false">C6+1</f>
        <v>4</v>
      </c>
      <c r="D7" s="4" t="s">
        <v>24</v>
      </c>
      <c r="E7" s="4" t="s">
        <v>30</v>
      </c>
      <c r="F7" s="4" t="s">
        <v>26</v>
      </c>
      <c r="G7" s="4"/>
      <c r="H7" s="8"/>
      <c r="I7" s="2"/>
      <c r="J7" s="9"/>
      <c r="K7" s="2"/>
      <c r="L7" s="2"/>
      <c r="M7" s="2"/>
      <c r="N7" s="2"/>
      <c r="O7" s="2"/>
      <c r="P7" s="2"/>
      <c r="Q7" s="2"/>
      <c r="R7" s="2"/>
      <c r="S7" s="2"/>
      <c r="T7" s="9"/>
      <c r="U7" s="2"/>
      <c r="V7" s="9"/>
      <c r="W7" s="2" t="n">
        <v>137.75</v>
      </c>
      <c r="X7" s="9" t="n">
        <v>40469</v>
      </c>
      <c r="Y7" s="2"/>
      <c r="Z7" s="2"/>
      <c r="AA7" s="2" t="n">
        <v>197.75</v>
      </c>
      <c r="AB7" s="9" t="n">
        <v>40529</v>
      </c>
      <c r="AC7" s="2"/>
      <c r="AD7" s="9"/>
      <c r="AE7" s="11" t="n">
        <f aca="false">G7+I7+K7+M7+O7+Q7+S7+U7+W7+Y7+AA7+AC7</f>
        <v>335.5</v>
      </c>
    </row>
    <row r="8" customFormat="false" ht="12.75" hidden="false" customHeight="false" outlineLevel="0" collapsed="false">
      <c r="A8" s="5"/>
      <c r="B8" s="6"/>
      <c r="C8" s="7"/>
      <c r="D8" s="4"/>
      <c r="E8" s="4"/>
      <c r="F8" s="4"/>
      <c r="G8" s="4"/>
      <c r="H8" s="8"/>
      <c r="I8" s="2"/>
      <c r="J8" s="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3"/>
    </row>
    <row r="9" customFormat="false" ht="26.25" hidden="false" customHeight="false" outlineLevel="0" collapsed="false">
      <c r="A9" s="5"/>
      <c r="B9" s="6"/>
      <c r="C9" s="7"/>
      <c r="D9" s="4" t="s">
        <v>31</v>
      </c>
      <c r="E9" s="4"/>
      <c r="F9" s="4"/>
      <c r="G9" s="14" t="n">
        <f aca="false">SUM(G4:G8)</f>
        <v>90</v>
      </c>
      <c r="H9" s="15"/>
      <c r="I9" s="14" t="n">
        <f aca="false">SUM(I4:I8)</f>
        <v>96</v>
      </c>
      <c r="J9" s="15"/>
      <c r="K9" s="14" t="n">
        <f aca="false">SUM(K4:K8)</f>
        <v>175</v>
      </c>
      <c r="L9" s="15"/>
      <c r="M9" s="14" t="n">
        <f aca="false">SUM(M4:M8)</f>
        <v>0</v>
      </c>
      <c r="N9" s="15"/>
      <c r="O9" s="14" t="n">
        <f aca="false">SUM(O4:O8)</f>
        <v>18644.25</v>
      </c>
      <c r="P9" s="15"/>
      <c r="Q9" s="14" t="n">
        <f aca="false">SUM(Q4:Q8)</f>
        <v>0</v>
      </c>
      <c r="R9" s="15"/>
      <c r="S9" s="14" t="n">
        <f aca="false">SUM(S4:S8)</f>
        <v>366.5</v>
      </c>
      <c r="T9" s="15"/>
      <c r="U9" s="14" t="n">
        <f aca="false">SUM(U4:U8)</f>
        <v>0</v>
      </c>
      <c r="V9" s="15"/>
      <c r="W9" s="14" t="n">
        <f aca="false">SUM(W4:W8)</f>
        <v>137.75</v>
      </c>
      <c r="X9" s="15"/>
      <c r="Y9" s="14" t="n">
        <f aca="false">SUM(Y4:Y8)</f>
        <v>0</v>
      </c>
      <c r="Z9" s="15"/>
      <c r="AA9" s="14" t="n">
        <f aca="false">SUM(AA4:AA8)</f>
        <v>197.75</v>
      </c>
      <c r="AB9" s="15"/>
      <c r="AC9" s="14" t="n">
        <f aca="false">SUM(AC4:AC8)</f>
        <v>0</v>
      </c>
      <c r="AD9" s="15"/>
      <c r="AE9" s="16" t="n">
        <f aca="false">SUM(AE4:AE8)</f>
        <v>19707.25</v>
      </c>
    </row>
    <row r="10" customFormat="false" ht="51" hidden="false" customHeight="true" outlineLevel="0" collapsed="false">
      <c r="A10" s="17" t="n">
        <f aca="false">A4+1</f>
        <v>2</v>
      </c>
      <c r="B10" s="6" t="s">
        <v>32</v>
      </c>
      <c r="C10" s="7" t="n">
        <v>1</v>
      </c>
      <c r="D10" s="4"/>
      <c r="E10" s="4"/>
      <c r="F10" s="4" t="s">
        <v>26</v>
      </c>
      <c r="G10" s="2"/>
      <c r="H10" s="9"/>
      <c r="I10" s="2"/>
      <c r="J10" s="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13" t="n">
        <f aca="false">G10+I10+K10+M10+O10+Q10+S10+U10+W10+Y10+AA10+AC10</f>
        <v>0</v>
      </c>
    </row>
    <row r="11" customFormat="false" ht="51" hidden="false" customHeight="false" outlineLevel="0" collapsed="false">
      <c r="A11" s="17"/>
      <c r="B11" s="6"/>
      <c r="C11" s="7" t="n">
        <f aca="false">C10+1</f>
        <v>2</v>
      </c>
      <c r="D11" s="4" t="s">
        <v>24</v>
      </c>
      <c r="E11" s="4" t="s">
        <v>33</v>
      </c>
      <c r="F11" s="4" t="s">
        <v>26</v>
      </c>
      <c r="G11" s="2" t="n">
        <v>90</v>
      </c>
      <c r="H11" s="9" t="n">
        <v>40224</v>
      </c>
      <c r="I11" s="2" t="n">
        <v>96</v>
      </c>
      <c r="J11" s="9" t="n">
        <v>40254</v>
      </c>
      <c r="K11" s="2"/>
      <c r="L11" s="9"/>
      <c r="M11" s="2" t="n">
        <v>144.25</v>
      </c>
      <c r="N11" s="9" t="n">
        <v>40312</v>
      </c>
      <c r="O11" s="2"/>
      <c r="P11" s="9"/>
      <c r="Q11" s="2" t="n">
        <v>145.5</v>
      </c>
      <c r="R11" s="9" t="n">
        <v>40378</v>
      </c>
      <c r="S11" s="2"/>
      <c r="T11" s="9"/>
      <c r="U11" s="2" t="n">
        <v>168.5</v>
      </c>
      <c r="V11" s="9" t="n">
        <v>40438</v>
      </c>
      <c r="W11" s="2"/>
      <c r="X11" s="9"/>
      <c r="Y11" s="2" t="n">
        <v>188.5</v>
      </c>
      <c r="Z11" s="9" t="n">
        <v>40497</v>
      </c>
      <c r="AA11" s="2"/>
      <c r="AB11" s="9"/>
      <c r="AC11" s="2" t="n">
        <v>205.25</v>
      </c>
      <c r="AD11" s="9" t="n">
        <v>40560</v>
      </c>
      <c r="AE11" s="13" t="n">
        <f aca="false">G11+I11+K11+M11+O11+Q11+S11+U11+W11+Y11+AA11+AC11</f>
        <v>1038</v>
      </c>
    </row>
    <row r="12" customFormat="false" ht="12.75" hidden="false" customHeight="false" outlineLevel="0" collapsed="false">
      <c r="A12" s="17"/>
      <c r="B12" s="6"/>
      <c r="C12" s="7"/>
      <c r="D12" s="4"/>
      <c r="E12" s="4"/>
      <c r="F12" s="4"/>
      <c r="G12" s="2"/>
      <c r="H12" s="9"/>
      <c r="I12" s="2"/>
      <c r="J12" s="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3" t="n">
        <f aca="false">G12+I12+K12+M12+O12+Q12+S12+U12+W12+Y12+AA12+AC12</f>
        <v>0</v>
      </c>
    </row>
    <row r="13" customFormat="false" ht="26.25" hidden="false" customHeight="false" outlineLevel="0" collapsed="false">
      <c r="A13" s="17"/>
      <c r="B13" s="6"/>
      <c r="C13" s="7"/>
      <c r="D13" s="4" t="s">
        <v>31</v>
      </c>
      <c r="E13" s="4"/>
      <c r="F13" s="4"/>
      <c r="G13" s="11" t="n">
        <f aca="false">SUM(G10:G12)</f>
        <v>90</v>
      </c>
      <c r="H13" s="11"/>
      <c r="I13" s="11" t="n">
        <f aca="false">SUM(I10:I12)</f>
        <v>96</v>
      </c>
      <c r="J13" s="11"/>
      <c r="K13" s="11" t="n">
        <f aca="false">SUM(K10:K12)</f>
        <v>0</v>
      </c>
      <c r="L13" s="11"/>
      <c r="M13" s="11" t="n">
        <f aca="false">SUM(M10:M12)</f>
        <v>144.25</v>
      </c>
      <c r="N13" s="11"/>
      <c r="O13" s="11" t="n">
        <f aca="false">SUM(O10:O12)</f>
        <v>0</v>
      </c>
      <c r="P13" s="11"/>
      <c r="Q13" s="11" t="n">
        <f aca="false">SUM(Q10:Q12)</f>
        <v>145.5</v>
      </c>
      <c r="R13" s="11"/>
      <c r="S13" s="11" t="n">
        <f aca="false">SUM(S10:S12)</f>
        <v>0</v>
      </c>
      <c r="T13" s="11"/>
      <c r="U13" s="11" t="n">
        <f aca="false">SUM(U10:U12)</f>
        <v>168.5</v>
      </c>
      <c r="V13" s="11"/>
      <c r="W13" s="11" t="n">
        <f aca="false">SUM(W10:W12)</f>
        <v>0</v>
      </c>
      <c r="X13" s="11"/>
      <c r="Y13" s="11" t="n">
        <f aca="false">SUM(Y10:Y12)</f>
        <v>188.5</v>
      </c>
      <c r="Z13" s="11"/>
      <c r="AA13" s="11" t="n">
        <f aca="false">SUM(AA10:AA12)</f>
        <v>0</v>
      </c>
      <c r="AB13" s="11"/>
      <c r="AC13" s="11" t="n">
        <f aca="false">SUM(AC10:AC12)</f>
        <v>205.25</v>
      </c>
      <c r="AD13" s="11"/>
      <c r="AE13" s="18" t="n">
        <f aca="false">SUM(AE10:AE12)</f>
        <v>1038</v>
      </c>
    </row>
    <row r="14" customFormat="false" ht="51" hidden="false" customHeight="true" outlineLevel="0" collapsed="false">
      <c r="A14" s="17" t="n">
        <v>3</v>
      </c>
      <c r="B14" s="6" t="s">
        <v>34</v>
      </c>
      <c r="C14" s="7" t="n">
        <v>1</v>
      </c>
      <c r="D14" s="4" t="s">
        <v>35</v>
      </c>
      <c r="E14" s="4"/>
      <c r="F14" s="4" t="s">
        <v>26</v>
      </c>
      <c r="G14" s="2" t="n">
        <v>90</v>
      </c>
      <c r="H14" s="9" t="n">
        <v>40224</v>
      </c>
      <c r="I14" s="2" t="n">
        <v>96</v>
      </c>
      <c r="J14" s="9" t="n">
        <v>40254</v>
      </c>
      <c r="K14" s="2" t="n">
        <v>175</v>
      </c>
      <c r="L14" s="9" t="n">
        <v>40287</v>
      </c>
      <c r="M14" s="2"/>
      <c r="N14" s="9"/>
      <c r="O14" s="2" t="n">
        <v>144.25</v>
      </c>
      <c r="P14" s="9" t="n">
        <v>40347</v>
      </c>
      <c r="Q14" s="2"/>
      <c r="R14" s="4"/>
      <c r="S14" s="2" t="n">
        <v>366.5</v>
      </c>
      <c r="T14" s="9" t="n">
        <v>40403</v>
      </c>
      <c r="U14" s="2"/>
      <c r="V14" s="9"/>
      <c r="W14" s="2" t="n">
        <v>137.75</v>
      </c>
      <c r="X14" s="9" t="n">
        <v>40469</v>
      </c>
      <c r="Y14" s="2"/>
      <c r="Z14" s="9"/>
      <c r="AA14" s="2" t="n">
        <v>197.75</v>
      </c>
      <c r="AB14" s="9" t="n">
        <v>40529</v>
      </c>
      <c r="AC14" s="2"/>
      <c r="AD14" s="9"/>
      <c r="AE14" s="13" t="n">
        <f aca="false">G14+I14+K14+M14+O14+Q14+S14+U14+W14+Y14+AA14+AC14</f>
        <v>1207.25</v>
      </c>
    </row>
    <row r="15" customFormat="false" ht="25.5" hidden="false" customHeight="false" outlineLevel="0" collapsed="false">
      <c r="A15" s="17"/>
      <c r="B15" s="6"/>
      <c r="C15" s="7" t="n">
        <v>2</v>
      </c>
      <c r="D15" s="4" t="s">
        <v>36</v>
      </c>
      <c r="E15" s="19" t="s">
        <v>37</v>
      </c>
      <c r="F15" s="4" t="s">
        <v>38</v>
      </c>
      <c r="G15" s="2"/>
      <c r="H15" s="2"/>
      <c r="I15" s="2"/>
      <c r="J15" s="9"/>
      <c r="K15" s="2"/>
      <c r="L15" s="9"/>
      <c r="M15" s="2"/>
      <c r="N15" s="9"/>
      <c r="O15" s="2"/>
      <c r="P15" s="9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1107.41</v>
      </c>
      <c r="AB15" s="9" t="n">
        <v>40501</v>
      </c>
      <c r="AC15" s="2"/>
      <c r="AD15" s="2"/>
      <c r="AE15" s="13" t="n">
        <f aca="false">G15+I15+K15+M15+O15+Q15+S15+U15+W15+Y15+AA15+AC15</f>
        <v>1107.41</v>
      </c>
    </row>
    <row r="16" customFormat="false" ht="12.75" hidden="false" customHeight="false" outlineLevel="0" collapsed="false">
      <c r="A16" s="17"/>
      <c r="B16" s="6"/>
      <c r="C16" s="7"/>
      <c r="D16" s="20"/>
      <c r="E16" s="4"/>
      <c r="F16" s="4"/>
      <c r="G16" s="2"/>
      <c r="H16" s="2"/>
      <c r="I16" s="2"/>
      <c r="J16" s="9"/>
      <c r="K16" s="2"/>
      <c r="L16" s="9"/>
      <c r="M16" s="2"/>
      <c r="N16" s="9"/>
      <c r="O16" s="2"/>
      <c r="P16" s="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13"/>
    </row>
    <row r="17" customFormat="false" ht="26.25" hidden="false" customHeight="false" outlineLevel="0" collapsed="false">
      <c r="A17" s="17"/>
      <c r="B17" s="6"/>
      <c r="C17" s="7"/>
      <c r="D17" s="4" t="s">
        <v>31</v>
      </c>
      <c r="E17" s="4"/>
      <c r="F17" s="4"/>
      <c r="G17" s="11" t="n">
        <f aca="false">SUM(G14:G16)</f>
        <v>90</v>
      </c>
      <c r="H17" s="11"/>
      <c r="I17" s="11" t="n">
        <f aca="false">SUM(I14:I16)</f>
        <v>96</v>
      </c>
      <c r="J17" s="11"/>
      <c r="K17" s="11" t="n">
        <f aca="false">SUM(K14:K16)</f>
        <v>175</v>
      </c>
      <c r="L17" s="11"/>
      <c r="M17" s="11" t="n">
        <f aca="false">SUM(M14:M16)</f>
        <v>0</v>
      </c>
      <c r="N17" s="11"/>
      <c r="O17" s="11" t="n">
        <f aca="false">SUM(O14:O16)</f>
        <v>144.25</v>
      </c>
      <c r="P17" s="11"/>
      <c r="Q17" s="11" t="n">
        <f aca="false">SUM(Q14:Q16)</f>
        <v>0</v>
      </c>
      <c r="R17" s="11"/>
      <c r="S17" s="11" t="n">
        <f aca="false">SUM(S14:S16)</f>
        <v>366.5</v>
      </c>
      <c r="T17" s="11"/>
      <c r="U17" s="11" t="n">
        <f aca="false">SUM(U14:U16)</f>
        <v>0</v>
      </c>
      <c r="V17" s="11"/>
      <c r="W17" s="11" t="n">
        <f aca="false">SUM(W14:W16)</f>
        <v>137.75</v>
      </c>
      <c r="X17" s="11"/>
      <c r="Y17" s="11" t="n">
        <f aca="false">SUM(Y14:Y16)</f>
        <v>0</v>
      </c>
      <c r="Z17" s="11"/>
      <c r="AA17" s="11" t="n">
        <f aca="false">SUM(AA14:AA16)</f>
        <v>1305.16</v>
      </c>
      <c r="AB17" s="11"/>
      <c r="AC17" s="11" t="n">
        <f aca="false">SUM(AC14:AC16)</f>
        <v>0</v>
      </c>
      <c r="AD17" s="11"/>
      <c r="AE17" s="18" t="n">
        <f aca="false">SUM(AE14:AE16)</f>
        <v>2314.66</v>
      </c>
    </row>
    <row r="18" customFormat="false" ht="51" hidden="false" customHeight="true" outlineLevel="0" collapsed="false">
      <c r="A18" s="17" t="n">
        <f aca="false">A14+1</f>
        <v>4</v>
      </c>
      <c r="B18" s="6" t="s">
        <v>39</v>
      </c>
      <c r="C18" s="7" t="n">
        <v>1</v>
      </c>
      <c r="D18" s="4" t="s">
        <v>40</v>
      </c>
      <c r="E18" s="21"/>
      <c r="F18" s="4" t="s">
        <v>26</v>
      </c>
      <c r="G18" s="2" t="n">
        <v>90</v>
      </c>
      <c r="H18" s="9" t="n">
        <v>40224</v>
      </c>
      <c r="I18" s="2" t="n">
        <v>96</v>
      </c>
      <c r="J18" s="9" t="n">
        <v>40254</v>
      </c>
      <c r="K18" s="2"/>
      <c r="L18" s="9"/>
      <c r="M18" s="2" t="n">
        <v>144.25</v>
      </c>
      <c r="N18" s="9" t="n">
        <v>40312</v>
      </c>
      <c r="O18" s="2"/>
      <c r="P18" s="9"/>
      <c r="Q18" s="2" t="n">
        <v>145.5</v>
      </c>
      <c r="R18" s="9" t="n">
        <v>40378</v>
      </c>
      <c r="S18" s="2"/>
      <c r="T18" s="2"/>
      <c r="U18" s="2" t="n">
        <v>168.5</v>
      </c>
      <c r="V18" s="9" t="n">
        <v>40438</v>
      </c>
      <c r="W18" s="2"/>
      <c r="X18" s="9"/>
      <c r="Y18" s="2" t="n">
        <v>188.5</v>
      </c>
      <c r="Z18" s="9" t="n">
        <v>40497</v>
      </c>
      <c r="AA18" s="2"/>
      <c r="AB18" s="2"/>
      <c r="AC18" s="2" t="n">
        <v>205.25</v>
      </c>
      <c r="AD18" s="9" t="n">
        <v>40560</v>
      </c>
      <c r="AE18" s="13" t="n">
        <f aca="false">G18+I18+K18+M18+O18+Q18+S18+U18+W18+Y18+AA18+AC18</f>
        <v>1038</v>
      </c>
    </row>
    <row r="19" customFormat="false" ht="12.75" hidden="false" customHeight="false" outlineLevel="0" collapsed="false">
      <c r="A19" s="17"/>
      <c r="B19" s="6"/>
      <c r="C19" s="7"/>
      <c r="D19" s="4"/>
      <c r="E19" s="22"/>
      <c r="F19" s="4"/>
      <c r="G19" s="2"/>
      <c r="H19" s="9"/>
      <c r="I19" s="2"/>
      <c r="J19" s="9"/>
      <c r="K19" s="2"/>
      <c r="L19" s="9"/>
      <c r="M19" s="2"/>
      <c r="N19" s="9"/>
      <c r="O19" s="2"/>
      <c r="P19" s="9"/>
      <c r="Q19" s="2"/>
      <c r="R19" s="9"/>
      <c r="S19" s="2"/>
      <c r="T19" s="9"/>
      <c r="U19" s="2"/>
      <c r="V19" s="9"/>
      <c r="W19" s="2"/>
      <c r="X19" s="4"/>
      <c r="Y19" s="2"/>
      <c r="Z19" s="9"/>
      <c r="AA19" s="2"/>
      <c r="AB19" s="9"/>
      <c r="AC19" s="2"/>
      <c r="AD19" s="9"/>
      <c r="AE19" s="13"/>
    </row>
    <row r="20" customFormat="false" ht="26.25" hidden="false" customHeight="false" outlineLevel="0" collapsed="false">
      <c r="A20" s="17"/>
      <c r="B20" s="6"/>
      <c r="C20" s="7"/>
      <c r="D20" s="4" t="s">
        <v>31</v>
      </c>
      <c r="E20" s="22"/>
      <c r="F20" s="4"/>
      <c r="G20" s="11" t="n">
        <f aca="false">SUM(G18:G19)</f>
        <v>90</v>
      </c>
      <c r="H20" s="11"/>
      <c r="I20" s="11" t="n">
        <f aca="false">SUM(I18:I19)</f>
        <v>96</v>
      </c>
      <c r="J20" s="11"/>
      <c r="K20" s="11" t="n">
        <f aca="false">SUM(K18:K19)</f>
        <v>0</v>
      </c>
      <c r="L20" s="11"/>
      <c r="M20" s="11" t="n">
        <f aca="false">SUM(M18:M19)</f>
        <v>144.25</v>
      </c>
      <c r="N20" s="11"/>
      <c r="O20" s="11" t="n">
        <f aca="false">SUM(O18:O19)</f>
        <v>0</v>
      </c>
      <c r="P20" s="11"/>
      <c r="Q20" s="11" t="n">
        <f aca="false">SUM(Q18:Q19)</f>
        <v>145.5</v>
      </c>
      <c r="R20" s="11"/>
      <c r="S20" s="11" t="n">
        <f aca="false">SUM(S18:S19)</f>
        <v>0</v>
      </c>
      <c r="T20" s="11"/>
      <c r="U20" s="11" t="n">
        <f aca="false">SUM(U18:U19)</f>
        <v>168.5</v>
      </c>
      <c r="V20" s="11"/>
      <c r="W20" s="11" t="n">
        <f aca="false">SUM(W18:W19)</f>
        <v>0</v>
      </c>
      <c r="X20" s="11"/>
      <c r="Y20" s="11" t="n">
        <f aca="false">SUM(Y18:Y19)</f>
        <v>188.5</v>
      </c>
      <c r="Z20" s="11"/>
      <c r="AA20" s="11" t="n">
        <f aca="false">SUM(AA18:AA19)</f>
        <v>0</v>
      </c>
      <c r="AB20" s="11"/>
      <c r="AC20" s="11" t="n">
        <f aca="false">SUM(AC18:AC19)</f>
        <v>205.25</v>
      </c>
      <c r="AD20" s="11"/>
      <c r="AE20" s="18" t="n">
        <f aca="false">SUM(AE18:AE19)</f>
        <v>1038</v>
      </c>
    </row>
    <row r="21" customFormat="false" ht="51.75" hidden="false" customHeight="false" outlineLevel="0" collapsed="false">
      <c r="A21" s="5" t="n">
        <v>5</v>
      </c>
      <c r="B21" s="6" t="s">
        <v>41</v>
      </c>
      <c r="C21" s="7" t="n">
        <v>1</v>
      </c>
      <c r="D21" s="4" t="s">
        <v>42</v>
      </c>
      <c r="E21" s="23"/>
      <c r="F21" s="4" t="s">
        <v>26</v>
      </c>
      <c r="G21" s="2" t="n">
        <v>90</v>
      </c>
      <c r="H21" s="9" t="n">
        <v>40224</v>
      </c>
      <c r="I21" s="2" t="n">
        <v>96</v>
      </c>
      <c r="J21" s="9" t="n">
        <v>40254</v>
      </c>
      <c r="K21" s="2"/>
      <c r="L21" s="9"/>
      <c r="M21" s="2" t="n">
        <v>144.25</v>
      </c>
      <c r="N21" s="9" t="n">
        <v>40312</v>
      </c>
      <c r="O21" s="2"/>
      <c r="P21" s="9"/>
      <c r="Q21" s="2" t="n">
        <v>145.5</v>
      </c>
      <c r="R21" s="9" t="n">
        <v>40378</v>
      </c>
      <c r="S21" s="2"/>
      <c r="T21" s="9"/>
      <c r="U21" s="2" t="n">
        <v>168.5</v>
      </c>
      <c r="V21" s="9" t="n">
        <v>40438</v>
      </c>
      <c r="W21" s="2"/>
      <c r="X21" s="8"/>
      <c r="Y21" s="2" t="n">
        <v>188.5</v>
      </c>
      <c r="Z21" s="9" t="n">
        <v>40497</v>
      </c>
      <c r="AA21" s="2"/>
      <c r="AB21" s="9"/>
      <c r="AC21" s="2" t="n">
        <v>205.25</v>
      </c>
      <c r="AD21" s="9" t="n">
        <v>40560</v>
      </c>
      <c r="AE21" s="18" t="n">
        <f aca="false">G21+I21+K21+M21+O21+Q21+S21+U21+W21+Y21+AA21+AC21</f>
        <v>1038</v>
      </c>
    </row>
    <row r="22" customFormat="false" ht="51" hidden="false" customHeight="false" outlineLevel="0" collapsed="false">
      <c r="A22" s="24" t="n">
        <v>6</v>
      </c>
      <c r="B22" s="25" t="s">
        <v>43</v>
      </c>
      <c r="C22" s="7" t="n">
        <v>1</v>
      </c>
      <c r="D22" s="4" t="s">
        <v>44</v>
      </c>
      <c r="E22" s="23"/>
      <c r="F22" s="4" t="s">
        <v>26</v>
      </c>
      <c r="G22" s="2" t="n">
        <v>89</v>
      </c>
      <c r="H22" s="9" t="n">
        <v>40224</v>
      </c>
      <c r="I22" s="2" t="n">
        <v>96</v>
      </c>
      <c r="J22" s="9" t="n">
        <v>40254</v>
      </c>
      <c r="K22" s="2"/>
      <c r="L22" s="9"/>
      <c r="M22" s="2" t="n">
        <v>144.25</v>
      </c>
      <c r="N22" s="9" t="n">
        <v>40312</v>
      </c>
      <c r="O22" s="2"/>
      <c r="P22" s="9"/>
      <c r="Q22" s="2" t="n">
        <v>145.5</v>
      </c>
      <c r="R22" s="9" t="n">
        <v>40378</v>
      </c>
      <c r="S22" s="2"/>
      <c r="T22" s="9"/>
      <c r="U22" s="2" t="n">
        <v>168.5</v>
      </c>
      <c r="V22" s="9" t="n">
        <v>40438</v>
      </c>
      <c r="W22" s="2"/>
      <c r="X22" s="4"/>
      <c r="Y22" s="2" t="n">
        <v>188.5</v>
      </c>
      <c r="Z22" s="9" t="n">
        <v>40497</v>
      </c>
      <c r="AA22" s="2"/>
      <c r="AB22" s="9"/>
      <c r="AC22" s="2" t="n">
        <v>205.25</v>
      </c>
      <c r="AD22" s="9" t="n">
        <v>40560</v>
      </c>
      <c r="AE22" s="11" t="n">
        <f aca="false">G22+I22+K22+M22+O22+Q22+S22+U22+W22+Y22+AA22+AC22</f>
        <v>1037</v>
      </c>
    </row>
    <row r="23" customFormat="false" ht="12.75" hidden="false" customHeight="false" outlineLevel="0" collapsed="false">
      <c r="A23" s="26"/>
      <c r="B23" s="27"/>
      <c r="C23" s="7"/>
      <c r="D23" s="4"/>
      <c r="E23" s="23"/>
      <c r="F23" s="4"/>
      <c r="G23" s="2"/>
      <c r="H23" s="9"/>
      <c r="I23" s="2"/>
      <c r="J23" s="9"/>
      <c r="K23" s="2"/>
      <c r="L23" s="9"/>
      <c r="M23" s="2"/>
      <c r="N23" s="9"/>
      <c r="O23" s="2"/>
      <c r="P23" s="9"/>
      <c r="Q23" s="2"/>
      <c r="R23" s="9"/>
      <c r="S23" s="2"/>
      <c r="T23" s="9"/>
      <c r="U23" s="2"/>
      <c r="V23" s="9"/>
      <c r="W23" s="2"/>
      <c r="X23" s="8"/>
      <c r="Y23" s="2"/>
      <c r="Z23" s="9"/>
      <c r="AA23" s="2"/>
      <c r="AB23" s="9"/>
      <c r="AC23" s="2"/>
      <c r="AD23" s="9"/>
      <c r="AE23" s="13"/>
    </row>
    <row r="24" customFormat="false" ht="26.25" hidden="false" customHeight="false" outlineLevel="0" collapsed="false">
      <c r="A24" s="2"/>
      <c r="B24" s="20"/>
      <c r="C24" s="20"/>
      <c r="D24" s="4" t="s">
        <v>31</v>
      </c>
      <c r="E24" s="2"/>
      <c r="F24" s="4"/>
      <c r="G24" s="11" t="n">
        <f aca="false">SUM(G22:G23)</f>
        <v>89</v>
      </c>
      <c r="H24" s="11"/>
      <c r="I24" s="11" t="n">
        <f aca="false">SUM(I22:I23)</f>
        <v>96</v>
      </c>
      <c r="J24" s="11"/>
      <c r="K24" s="11" t="n">
        <f aca="false">SUM(K22:K23)</f>
        <v>0</v>
      </c>
      <c r="L24" s="11"/>
      <c r="M24" s="11" t="n">
        <f aca="false">SUM(M22:M23)</f>
        <v>144.25</v>
      </c>
      <c r="N24" s="11"/>
      <c r="O24" s="11" t="n">
        <f aca="false">SUM(O22:O23)</f>
        <v>0</v>
      </c>
      <c r="P24" s="11"/>
      <c r="Q24" s="11" t="n">
        <f aca="false">SUM(Q22:Q23)</f>
        <v>145.5</v>
      </c>
      <c r="R24" s="11"/>
      <c r="S24" s="11" t="n">
        <f aca="false">SUM(S22:S23)</f>
        <v>0</v>
      </c>
      <c r="T24" s="11"/>
      <c r="U24" s="11" t="n">
        <f aca="false">SUM(U22:U23)</f>
        <v>168.5</v>
      </c>
      <c r="V24" s="11"/>
      <c r="W24" s="11" t="n">
        <f aca="false">SUM(W22:W23)</f>
        <v>0</v>
      </c>
      <c r="X24" s="11"/>
      <c r="Y24" s="11" t="n">
        <f aca="false">SUM(Y22:Y23)</f>
        <v>188.5</v>
      </c>
      <c r="Z24" s="11"/>
      <c r="AA24" s="11" t="n">
        <f aca="false">SUM(AA22:AA23)</f>
        <v>0</v>
      </c>
      <c r="AB24" s="11"/>
      <c r="AC24" s="11" t="n">
        <f aca="false">SUM(AC22:AC23)</f>
        <v>205.25</v>
      </c>
      <c r="AD24" s="11"/>
      <c r="AE24" s="18" t="n">
        <f aca="false">SUM(AE22:AE23)</f>
        <v>1037</v>
      </c>
    </row>
    <row r="25" customFormat="false" ht="51.75" hidden="false" customHeight="false" outlineLevel="0" collapsed="false">
      <c r="A25" s="5" t="n">
        <v>7</v>
      </c>
      <c r="B25" s="6" t="s">
        <v>45</v>
      </c>
      <c r="C25" s="7" t="n">
        <v>1</v>
      </c>
      <c r="D25" s="4" t="s">
        <v>46</v>
      </c>
      <c r="E25" s="23"/>
      <c r="F25" s="4" t="s">
        <v>26</v>
      </c>
      <c r="G25" s="2" t="n">
        <v>90</v>
      </c>
      <c r="H25" s="9" t="n">
        <v>40224</v>
      </c>
      <c r="I25" s="2" t="n">
        <v>96</v>
      </c>
      <c r="J25" s="9" t="n">
        <v>40254</v>
      </c>
      <c r="K25" s="2" t="n">
        <v>175</v>
      </c>
      <c r="L25" s="9" t="n">
        <v>40287</v>
      </c>
      <c r="M25" s="2"/>
      <c r="N25" s="9"/>
      <c r="O25" s="2" t="n">
        <v>144.25</v>
      </c>
      <c r="P25" s="9" t="n">
        <v>40347</v>
      </c>
      <c r="Q25" s="2"/>
      <c r="R25" s="9"/>
      <c r="S25" s="2" t="n">
        <v>366.5</v>
      </c>
      <c r="T25" s="9" t="n">
        <v>40403</v>
      </c>
      <c r="U25" s="2"/>
      <c r="V25" s="9"/>
      <c r="W25" s="2" t="n">
        <v>137.75</v>
      </c>
      <c r="X25" s="8" t="n">
        <v>40469</v>
      </c>
      <c r="Y25" s="2"/>
      <c r="Z25" s="9"/>
      <c r="AA25" s="2" t="n">
        <v>197.75</v>
      </c>
      <c r="AB25" s="9" t="n">
        <v>40529</v>
      </c>
      <c r="AC25" s="2"/>
      <c r="AD25" s="9"/>
      <c r="AE25" s="18" t="n">
        <f aca="false">G25+I25+K25+M25+O25+Q25+S25+U25+W25+Y25+AA25+AC25</f>
        <v>1207.25</v>
      </c>
    </row>
    <row r="26" customFormat="false" ht="51.75" hidden="false" customHeight="false" outlineLevel="0" collapsed="false">
      <c r="A26" s="5" t="n">
        <v>8</v>
      </c>
      <c r="B26" s="6" t="s">
        <v>47</v>
      </c>
      <c r="C26" s="7" t="n">
        <v>1</v>
      </c>
      <c r="D26" s="4" t="s">
        <v>48</v>
      </c>
      <c r="E26" s="23"/>
      <c r="F26" s="4" t="s">
        <v>26</v>
      </c>
      <c r="G26" s="2"/>
      <c r="H26" s="9"/>
      <c r="I26" s="2"/>
      <c r="J26" s="9"/>
      <c r="K26" s="2" t="n">
        <v>175</v>
      </c>
      <c r="L26" s="9" t="n">
        <v>40287</v>
      </c>
      <c r="M26" s="2"/>
      <c r="N26" s="9"/>
      <c r="O26" s="2" t="n">
        <v>144.25</v>
      </c>
      <c r="P26" s="9" t="n">
        <v>40347</v>
      </c>
      <c r="Q26" s="2"/>
      <c r="R26" s="9"/>
      <c r="S26" s="2" t="n">
        <v>366.5</v>
      </c>
      <c r="T26" s="9" t="n">
        <v>40403</v>
      </c>
      <c r="U26" s="2"/>
      <c r="V26" s="9"/>
      <c r="W26" s="2" t="n">
        <v>137.75</v>
      </c>
      <c r="X26" s="8" t="n">
        <v>40469</v>
      </c>
      <c r="Y26" s="2"/>
      <c r="Z26" s="9"/>
      <c r="AA26" s="2" t="n">
        <v>197.75</v>
      </c>
      <c r="AB26" s="9" t="n">
        <v>40529</v>
      </c>
      <c r="AC26" s="2"/>
      <c r="AD26" s="9"/>
      <c r="AE26" s="18" t="n">
        <f aca="false">G26+I26+K26+M26+O26+Q26+S26+U26+W26+Y26+AA26+AC26</f>
        <v>1021.25</v>
      </c>
    </row>
    <row r="27" customFormat="false" ht="15" hidden="false" customHeight="false" outlineLevel="0" collapsed="false">
      <c r="A27" s="5" t="n">
        <v>9</v>
      </c>
      <c r="B27" s="28" t="s">
        <v>49</v>
      </c>
      <c r="C27" s="7" t="n">
        <v>1</v>
      </c>
      <c r="D27" s="19" t="s">
        <v>49</v>
      </c>
      <c r="E27" s="23"/>
      <c r="F27" s="4"/>
      <c r="G27" s="2"/>
      <c r="H27" s="9"/>
      <c r="I27" s="2"/>
      <c r="J27" s="9"/>
      <c r="K27" s="2"/>
      <c r="L27" s="9"/>
      <c r="M27" s="2"/>
      <c r="N27" s="9"/>
      <c r="O27" s="2" t="n">
        <v>200</v>
      </c>
      <c r="P27" s="9" t="n">
        <v>40303</v>
      </c>
      <c r="Q27" s="2"/>
      <c r="R27" s="9"/>
      <c r="S27" s="2"/>
      <c r="T27" s="9"/>
      <c r="U27" s="2"/>
      <c r="V27" s="9"/>
      <c r="W27" s="2"/>
      <c r="X27" s="8"/>
      <c r="Y27" s="2" t="n">
        <v>200</v>
      </c>
      <c r="Z27" s="9" t="n">
        <v>40473</v>
      </c>
      <c r="AA27" s="2"/>
      <c r="AB27" s="9"/>
      <c r="AC27" s="2" t="n">
        <v>75.2</v>
      </c>
      <c r="AD27" s="9" t="n">
        <v>40531</v>
      </c>
      <c r="AE27" s="18" t="n">
        <f aca="false">G27+I27+K27+M27+O27+Q27+S27+U27+W27+Y27+AA27+AC27</f>
        <v>475.2</v>
      </c>
    </row>
    <row r="28" customFormat="false" ht="18" hidden="false" customHeight="false" outlineLevel="0" collapsed="false">
      <c r="A28" s="2"/>
      <c r="B28" s="2" t="s">
        <v>50</v>
      </c>
      <c r="C28" s="2"/>
      <c r="D28" s="2"/>
      <c r="E28" s="2"/>
      <c r="F28" s="2"/>
      <c r="G28" s="11" t="n">
        <f aca="false">G9+G13+G17+G20+G21+G24+G25+G26</f>
        <v>629</v>
      </c>
      <c r="H28" s="11"/>
      <c r="I28" s="11" t="n">
        <f aca="false">I9+I13+I17+I20+I21+I24+I25+I26</f>
        <v>672</v>
      </c>
      <c r="J28" s="11"/>
      <c r="K28" s="11" t="n">
        <f aca="false">K9+K13+K17+K20+K21+K24+K25+K26</f>
        <v>700</v>
      </c>
      <c r="L28" s="11"/>
      <c r="M28" s="11" t="n">
        <f aca="false">M9+M13+M17+M20+M21+M24+M25+M26</f>
        <v>577</v>
      </c>
      <c r="N28" s="11"/>
      <c r="O28" s="11" t="n">
        <f aca="false">O9+O13+O17+O20+O21+O24+O25+O26+O27</f>
        <v>19277</v>
      </c>
      <c r="P28" s="11"/>
      <c r="Q28" s="11" t="n">
        <f aca="false">Q9+Q13+Q17+Q20+Q21+Q24+Q25+Q26</f>
        <v>582</v>
      </c>
      <c r="R28" s="11"/>
      <c r="S28" s="11" t="n">
        <f aca="false">S9+S13+S17+S20+S21+S24+S25+S26</f>
        <v>1466</v>
      </c>
      <c r="T28" s="11"/>
      <c r="U28" s="11" t="n">
        <f aca="false">U9+U13+U17+U20+U21+U24+U25+U26</f>
        <v>674</v>
      </c>
      <c r="V28" s="11"/>
      <c r="W28" s="11" t="n">
        <f aca="false">W9+W13+W17+W20+W21+W24+W25+W26</f>
        <v>551</v>
      </c>
      <c r="X28" s="11"/>
      <c r="Y28" s="11" t="n">
        <f aca="false">Y9+Y13+Y17+Y20+Y21+Y24+Y25+Y26+Y27</f>
        <v>954</v>
      </c>
      <c r="Z28" s="11"/>
      <c r="AA28" s="11" t="n">
        <f aca="false">AA9+AA13+AA17+AA20+AA21+AA24+AA25+AA26</f>
        <v>1898.41</v>
      </c>
      <c r="AB28" s="11"/>
      <c r="AC28" s="11" t="n">
        <f aca="false">AC9+AC13+AC17+AC20+AC21+AC24+AC25+AC26+AC27</f>
        <v>896.2</v>
      </c>
      <c r="AD28" s="11"/>
      <c r="AE28" s="29" t="n">
        <f aca="false">SUM(G28:AD28)</f>
        <v>28876.61</v>
      </c>
      <c r="AF28" s="30"/>
    </row>
    <row r="29" customFormat="false" ht="18" hidden="false" customHeight="false" outlineLevel="0" collapsed="false">
      <c r="AA29" s="31" t="s">
        <v>51</v>
      </c>
      <c r="AB29" s="31"/>
      <c r="AC29" s="31"/>
      <c r="AD29" s="31"/>
      <c r="AE29" s="29" t="n">
        <v>20069</v>
      </c>
      <c r="AF29" s="32"/>
      <c r="AG29" s="33"/>
      <c r="AH29" s="33"/>
    </row>
  </sheetData>
  <mergeCells count="22">
    <mergeCell ref="A1:AE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9"/>
    <mergeCell ref="B4:B9"/>
    <mergeCell ref="A10:A13"/>
    <mergeCell ref="B10:B13"/>
    <mergeCell ref="A14:A17"/>
    <mergeCell ref="B14:B17"/>
    <mergeCell ref="A18:A20"/>
    <mergeCell ref="B18:B20"/>
    <mergeCell ref="AA29:A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02-24T17:17:11Z</cp:lastPrinted>
  <dcterms:modified xsi:type="dcterms:W3CDTF">2012-01-19T15:42:28Z</dcterms:modified>
  <cp:revision>0</cp:revision>
  <dc:subject/>
  <dc:title/>
</cp:coreProperties>
</file>