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Денежная помощь" sheetId="1" state="visible" r:id="rId2"/>
  </sheets>
  <definedNames>
    <definedName function="false" hidden="false" localSheetId="0" name="Excel_BuiltIn__FilterDatabase" vbProcedure="false">'Денежная помощь'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Ижевск Удмуртской Республики
Возраст: 8 лет
Диагноз: опухоль желточного меш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4</xdr:rowOff>
              </xdr:from>
              <xdr:to>
                <xdr:col>6</xdr:col>
                <xdr:colOff>23</xdr:colOff>
                <xdr:row>4</xdr:row>
                <xdr:rowOff>5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7 лет
Нуждается в приобретении ортопедической системы "Доспех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8</xdr:rowOff>
              </xdr:from>
              <xdr:to>
                <xdr:col>6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7 лет
Нуждается в приобретение ортопедической системы "Доспех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8</xdr:rowOff>
              </xdr:from>
              <xdr:to>
                <xdr:col>6</xdr:col>
                <xdr:colOff>9</xdr:colOff>
                <xdr:row>6</xdr:row>
                <xdr:rowOff>3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1 год
Диагноз: мукополисахаридоз 1-го т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8</xdr:rowOff>
              </xdr:from>
              <xdr:to>
                <xdr:col>6</xdr:col>
                <xdr:colOff>9</xdr:colOff>
                <xdr:row>6</xdr:row>
                <xdr:rowOff>6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Ростовская область г. Шахты
Возраст: 6 лет
Диагноз: нейробластома забрюшного простран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0</xdr:rowOff>
              </xdr:from>
              <xdr:to>
                <xdr:col>6</xdr:col>
                <xdr:colOff>29</xdr:colOff>
                <xdr:row>12</xdr:row>
                <xdr:rowOff>2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Амурская обл. ЗАТО Углегорск
Возраст: 4 года
Диагноз: мукополисахарадоз 1-5 ти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40</xdr:rowOff>
              </xdr:from>
              <xdr:to>
                <xdr:col>6</xdr:col>
                <xdr:colOff>24</xdr:colOff>
                <xdr:row>15</xdr:row>
                <xdr:rowOff>5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озраст: 9 лет
Диагноз: раковая опухоль моз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6</xdr:col>
                <xdr:colOff>25</xdr:colOff>
                <xdr:row>3</xdr:row>
                <xdr:rowOff>4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Район проживания: г. Тольятти
Возраст: 4 года
Диагноз: тяжелое поражение центральной нервной систем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2</xdr:rowOff>
              </xdr:from>
              <xdr:to>
                <xdr:col>6</xdr:col>
                <xdr:colOff>12</xdr:colOff>
                <xdr:row>17</xdr:row>
                <xdr:rowOff>2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4 года
Диагноз: системная красная волчанка в стадии обост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9</xdr:colOff>
                <xdr:row>17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20 лет
Диагноз: острый лейк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2</xdr:rowOff>
              </xdr:from>
              <xdr:to>
                <xdr:col>6</xdr:col>
                <xdr:colOff>9</xdr:colOff>
                <xdr:row>18</xdr:row>
                <xdr:rowOff>2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Возраст: 12 лет
Диагноз: ДЦ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6</xdr:col>
                <xdr:colOff>9</xdr:colOff>
                <xdr:row>1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Район проживания: село Коровяковка Курской области
Возраст: 12 лет
Диагноз: опухоль моз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2</xdr:rowOff>
              </xdr:from>
              <xdr:to>
                <xdr:col>6</xdr:col>
                <xdr:colOff>9</xdr:colOff>
                <xdr:row>20</xdr:row>
                <xdr:rowOff>6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Район проживания: г. Магадан
Возраст: 15 лет
Диагноз: опухоль головного моз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6</xdr:col>
                <xdr:colOff>13</xdr:colOff>
                <xdr:row>21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Район проживания: Московская область
Возраст: 6 лет
Диагноз: ДЦ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2</xdr:rowOff>
              </xdr:from>
              <xdr:to>
                <xdr:col>6</xdr:col>
                <xdr:colOff>11</xdr:colOff>
                <xdr:row>22</xdr:row>
                <xdr:rowOff>5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Сергей:
</t>
        </r>
        <r>
          <rPr>
            <sz val="8"/>
            <color rgb="FF000000"/>
            <rFont val="Tahoma"/>
            <family val="0"/>
            <charset val="1"/>
          </rPr>
          <t xml:space="preserve">Район проживания: Воронежская область
Возраст: 4 года
Диагноз: нейробласт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6</xdr:rowOff>
              </xdr:from>
              <xdr:to>
                <xdr:col>6</xdr:col>
                <xdr:colOff>9</xdr:colOff>
                <xdr:row>28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lchanovSV:
</t>
        </r>
        <r>
          <rPr>
            <sz val="8"/>
            <color rgb="FF000000"/>
            <rFont val="Tahoma"/>
            <family val="2"/>
            <charset val="204"/>
          </rPr>
          <t xml:space="preserve">Район проживания: г. Хабаровск
Возраст: 4 года
Диагноз: спинномоговая грыжа, паралич нижней части т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8</xdr:rowOff>
              </xdr:from>
              <xdr:to>
                <xdr:col>6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8">
  <si>
    <t xml:space="preserve">Благотворительная деятельность 2009 год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.п.</t>
  </si>
  <si>
    <t xml:space="preserve">Наименование организации</t>
  </si>
  <si>
    <t xml:space="preserve">№п.п.</t>
  </si>
  <si>
    <t xml:space="preserve">Благотворительная программа, вид помощи</t>
  </si>
  <si>
    <t xml:space="preserve">Ф.И.О. Ребенка</t>
  </si>
  <si>
    <t xml:space="preserve">Источник финансирования</t>
  </si>
  <si>
    <t xml:space="preserve">Сумма</t>
  </si>
  <si>
    <t xml:space="preserve">Дата</t>
  </si>
  <si>
    <t xml:space="preserve">Сумма </t>
  </si>
  <si>
    <t xml:space="preserve">Региональный общественный благотворительный фонд помощи тяжелобольным и обездоленным детям</t>
  </si>
  <si>
    <t xml:space="preserve">Лечение детей</t>
  </si>
  <si>
    <t xml:space="preserve">Басс Ирина</t>
  </si>
  <si>
    <t xml:space="preserve">Определенный % от зарплаты по основному месту работы</t>
  </si>
  <si>
    <t xml:space="preserve">Капустин Александр</t>
  </si>
  <si>
    <t xml:space="preserve">Ранцева Лидия</t>
  </si>
  <si>
    <t xml:space="preserve">Журбенко Арсений</t>
  </si>
  <si>
    <t xml:space="preserve">Итого по благотворительному фонду</t>
  </si>
  <si>
    <t xml:space="preserve">Некоммерческое партнерство "Союз благотворительных организаций России (НП СБОР)</t>
  </si>
  <si>
    <t xml:space="preserve">Харченко Алина</t>
  </si>
  <si>
    <t xml:space="preserve">Медянникова Настя</t>
  </si>
  <si>
    <t xml:space="preserve">Благотворительный фонд "Счастливый мир</t>
  </si>
  <si>
    <t xml:space="preserve">Боровкова Настя</t>
  </si>
  <si>
    <t xml:space="preserve">Евграфов Артем</t>
  </si>
  <si>
    <t xml:space="preserve">Калмыкова Даша</t>
  </si>
  <si>
    <t xml:space="preserve">Деньги полученные мной на день рождение в качестве подарка</t>
  </si>
  <si>
    <t xml:space="preserve">Ларионов Олег</t>
  </si>
  <si>
    <t xml:space="preserve">Мягков Дениска</t>
  </si>
  <si>
    <t xml:space="preserve">Курочкина Ирина</t>
  </si>
  <si>
    <t xml:space="preserve">Белкина Ольга</t>
  </si>
  <si>
    <t xml:space="preserve">Загорская Катя</t>
  </si>
  <si>
    <t xml:space="preserve">Киселев Никита</t>
  </si>
  <si>
    <t xml:space="preserve">Приобретение оборудования для 31 ГБ Санкт-Петербурга</t>
  </si>
  <si>
    <t xml:space="preserve">Приобретение подарков на Новый год</t>
  </si>
  <si>
    <t xml:space="preserve">Кобашевская Катя</t>
  </si>
  <si>
    <t xml:space="preserve">Разовый платеж</t>
  </si>
  <si>
    <t xml:space="preserve">Благоворительный фонд "Мурландия"</t>
  </si>
  <si>
    <t xml:space="preserve">На детские дома</t>
  </si>
  <si>
    <t xml:space="preserve">Биржа, ежеквартальный расчет*</t>
  </si>
  <si>
    <t xml:space="preserve">НП "Благотворительный фонд трезвости им. Г, А. Шичко</t>
  </si>
  <si>
    <t xml:space="preserve">Лечение больных от алкоголизма и наркомании</t>
  </si>
  <si>
    <t xml:space="preserve">БФ Большая перемена</t>
  </si>
  <si>
    <t xml:space="preserve">На покупку недвижимости</t>
  </si>
  <si>
    <t xml:space="preserve">Акция копилка часов</t>
  </si>
  <si>
    <t xml:space="preserve">Итого за месяц</t>
  </si>
  <si>
    <t xml:space="preserve">Справочно за январь-декабрь 2008</t>
  </si>
  <si>
    <t xml:space="preserve">Примечание</t>
  </si>
  <si>
    <t xml:space="preserve">*</t>
  </si>
  <si>
    <t xml:space="preserve">Биржа, ежеквартальный расчет:</t>
  </si>
  <si>
    <t xml:space="preserve">У= ((х1+х2+х3)/3)*К, где:</t>
  </si>
  <si>
    <t xml:space="preserve">у - сумма благотворительного платежа</t>
  </si>
  <si>
    <t xml:space="preserve">х1 - стоимость ценных бумаг на торговых счетах бирж на последнее число первого месяца квартала (методика бирж).</t>
  </si>
  <si>
    <t xml:space="preserve">х2 - стоимость ценных бумаг на торговых счетах бирж на последнее число второго месяца квартала (методика бирж).</t>
  </si>
  <si>
    <t xml:space="preserve">х3 - стоимость ценных бумаг на торговых счетах бирж на последнее число третьего месяца квартала (методика бирж).</t>
  </si>
  <si>
    <t xml:space="preserve">К - определенный коэффици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4" min="4" style="0" width="31.99"/>
    <col collapsed="false" customWidth="true" hidden="false" outlineLevel="0" max="5" min="5" style="0" width="25.99"/>
    <col collapsed="false" customWidth="true" hidden="false" outlineLevel="0" max="6" min="6" style="0" width="19.28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1.42"/>
    <col collapsed="false" customWidth="true" hidden="false" outlineLevel="0" max="16" min="16" style="0" width="10.13"/>
    <col collapsed="false" customWidth="true" hidden="false" outlineLevel="0" max="18" min="18" style="0" width="10.13"/>
    <col collapsed="false" customWidth="true" hidden="false" outlineLevel="0" max="20" min="20" style="0" width="10.13"/>
    <col collapsed="false" customWidth="true" hidden="false" outlineLevel="0" max="22" min="22" style="0" width="10.13"/>
    <col collapsed="false" customWidth="true" hidden="false" outlineLevel="0" max="24" min="24" style="0" width="10.13"/>
    <col collapsed="false" customWidth="true" hidden="false" outlineLevel="0" max="26" min="26" style="0" width="10.13"/>
    <col collapsed="false" customWidth="true" hidden="false" outlineLevel="0" max="28" min="28" style="0" width="10.13"/>
    <col collapsed="false" customWidth="true" hidden="false" outlineLevel="0" max="29" min="29" style="0" width="9.28"/>
    <col collapsed="false" customWidth="true" hidden="false" outlineLevel="0" max="30" min="30" style="0" width="11.56"/>
    <col collapsed="false" customWidth="true" hidden="false" outlineLevel="0" max="31" min="31" style="0" width="14.28"/>
    <col collapsed="false" customWidth="true" hidden="false" outlineLevel="0" max="32" min="32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 t="s">
        <v>2</v>
      </c>
      <c r="J2" s="3"/>
      <c r="K2" s="3" t="s">
        <v>3</v>
      </c>
      <c r="L2" s="3"/>
      <c r="M2" s="3" t="s">
        <v>4</v>
      </c>
      <c r="N2" s="3"/>
      <c r="O2" s="3" t="s">
        <v>5</v>
      </c>
      <c r="P2" s="3"/>
      <c r="Q2" s="3" t="s">
        <v>6</v>
      </c>
      <c r="R2" s="3"/>
      <c r="S2" s="3" t="s">
        <v>7</v>
      </c>
      <c r="T2" s="3"/>
      <c r="U2" s="3" t="s">
        <v>8</v>
      </c>
      <c r="V2" s="3"/>
      <c r="W2" s="3" t="s">
        <v>9</v>
      </c>
      <c r="X2" s="3"/>
      <c r="Y2" s="3" t="s">
        <v>10</v>
      </c>
      <c r="Z2" s="3"/>
      <c r="AA2" s="3" t="s">
        <v>11</v>
      </c>
      <c r="AB2" s="3"/>
      <c r="AC2" s="3" t="s">
        <v>12</v>
      </c>
      <c r="AD2" s="3"/>
      <c r="AE2" s="2" t="s">
        <v>13</v>
      </c>
    </row>
    <row r="3" customFormat="false" ht="25.5" hidden="false" customHeight="false" outlineLevel="0" collapsed="false">
      <c r="A3" s="2" t="s">
        <v>14</v>
      </c>
      <c r="B3" s="2" t="s">
        <v>15</v>
      </c>
      <c r="C3" s="2" t="s">
        <v>16</v>
      </c>
      <c r="D3" s="4" t="s">
        <v>17</v>
      </c>
      <c r="E3" s="2" t="s">
        <v>18</v>
      </c>
      <c r="F3" s="4" t="s">
        <v>19</v>
      </c>
      <c r="G3" s="2" t="s">
        <v>20</v>
      </c>
      <c r="H3" s="2" t="s">
        <v>21</v>
      </c>
      <c r="I3" s="2" t="s">
        <v>22</v>
      </c>
      <c r="J3" s="2" t="s">
        <v>21</v>
      </c>
      <c r="K3" s="2" t="s">
        <v>22</v>
      </c>
      <c r="L3" s="2" t="s">
        <v>21</v>
      </c>
      <c r="M3" s="2" t="s">
        <v>22</v>
      </c>
      <c r="N3" s="2" t="s">
        <v>21</v>
      </c>
      <c r="O3" s="2" t="s">
        <v>22</v>
      </c>
      <c r="P3" s="2" t="s">
        <v>21</v>
      </c>
      <c r="Q3" s="2" t="s">
        <v>22</v>
      </c>
      <c r="R3" s="2" t="s">
        <v>21</v>
      </c>
      <c r="S3" s="2" t="s">
        <v>22</v>
      </c>
      <c r="T3" s="2" t="s">
        <v>21</v>
      </c>
      <c r="U3" s="2" t="s">
        <v>22</v>
      </c>
      <c r="V3" s="2" t="s">
        <v>21</v>
      </c>
      <c r="W3" s="2" t="s">
        <v>20</v>
      </c>
      <c r="X3" s="2" t="s">
        <v>21</v>
      </c>
      <c r="Y3" s="2" t="s">
        <v>20</v>
      </c>
      <c r="Z3" s="2" t="s">
        <v>21</v>
      </c>
      <c r="AA3" s="2" t="s">
        <v>20</v>
      </c>
      <c r="AB3" s="2" t="s">
        <v>21</v>
      </c>
      <c r="AC3" s="2" t="s">
        <v>20</v>
      </c>
      <c r="AD3" s="2" t="s">
        <v>21</v>
      </c>
      <c r="AE3" s="2"/>
    </row>
    <row r="4" customFormat="false" ht="51" hidden="false" customHeight="true" outlineLevel="0" collapsed="false">
      <c r="A4" s="5" t="n">
        <v>1</v>
      </c>
      <c r="B4" s="6" t="s">
        <v>23</v>
      </c>
      <c r="C4" s="7" t="n">
        <v>1</v>
      </c>
      <c r="D4" s="4" t="s">
        <v>24</v>
      </c>
      <c r="E4" s="4" t="s">
        <v>25</v>
      </c>
      <c r="F4" s="4" t="s">
        <v>26</v>
      </c>
      <c r="G4" s="4" t="n">
        <v>130</v>
      </c>
      <c r="H4" s="8" t="n">
        <v>39860</v>
      </c>
      <c r="I4" s="2" t="n">
        <v>128.5</v>
      </c>
      <c r="J4" s="9" t="n">
        <v>39885</v>
      </c>
      <c r="K4" s="2" t="n">
        <v>128.5</v>
      </c>
      <c r="L4" s="9" t="n">
        <v>39918</v>
      </c>
      <c r="M4" s="2" t="n">
        <v>133</v>
      </c>
      <c r="N4" s="9" t="n">
        <v>39948</v>
      </c>
      <c r="O4" s="2" t="n">
        <v>135.5</v>
      </c>
      <c r="P4" s="9" t="n">
        <v>39975</v>
      </c>
      <c r="Q4" s="10" t="n">
        <v>158.5</v>
      </c>
      <c r="R4" s="9" t="n">
        <v>40040</v>
      </c>
      <c r="S4" s="10" t="n">
        <v>259.2</v>
      </c>
      <c r="T4" s="9" t="n">
        <v>40040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11" t="n">
        <f aca="false">G4+I4+K4+M4+O4+Q4+S4+U4+W4+Y4+AA4+AC4</f>
        <v>1073.2</v>
      </c>
    </row>
    <row r="5" customFormat="false" ht="51" hidden="false" customHeight="false" outlineLevel="0" collapsed="false">
      <c r="A5" s="5"/>
      <c r="B5" s="6"/>
      <c r="C5" s="7" t="n">
        <f aca="false">C4+1</f>
        <v>2</v>
      </c>
      <c r="D5" s="4" t="s">
        <v>24</v>
      </c>
      <c r="E5" s="4" t="s">
        <v>27</v>
      </c>
      <c r="F5" s="4" t="s">
        <v>26</v>
      </c>
      <c r="G5" s="4"/>
      <c r="H5" s="8"/>
      <c r="I5" s="2"/>
      <c r="J5" s="9"/>
      <c r="K5" s="2"/>
      <c r="L5" s="2"/>
      <c r="M5" s="2"/>
      <c r="N5" s="2"/>
      <c r="O5" s="2"/>
      <c r="P5" s="9"/>
      <c r="Q5" s="2"/>
      <c r="R5" s="2"/>
      <c r="S5" s="2"/>
      <c r="T5" s="2"/>
      <c r="U5" s="2" t="n">
        <v>113</v>
      </c>
      <c r="V5" s="9" t="n">
        <v>40070</v>
      </c>
      <c r="W5" s="2" t="n">
        <v>113.4</v>
      </c>
      <c r="X5" s="9" t="n">
        <v>40103</v>
      </c>
      <c r="Y5" s="2" t="n">
        <v>157.4</v>
      </c>
      <c r="Z5" s="9" t="n">
        <v>40131</v>
      </c>
      <c r="AA5" s="2"/>
      <c r="AB5" s="2"/>
      <c r="AC5" s="2"/>
      <c r="AD5" s="2"/>
      <c r="AE5" s="11" t="n">
        <f aca="false">G5+I5+K5+M5+O5+Q5+S5+U5+W5+Y5+AA5+AC5</f>
        <v>383.8</v>
      </c>
    </row>
    <row r="6" customFormat="false" ht="51" hidden="false" customHeight="false" outlineLevel="0" collapsed="false">
      <c r="A6" s="5"/>
      <c r="B6" s="6"/>
      <c r="C6" s="7" t="n">
        <f aca="false">C5+1</f>
        <v>3</v>
      </c>
      <c r="D6" s="4" t="s">
        <v>24</v>
      </c>
      <c r="E6" s="4" t="s">
        <v>28</v>
      </c>
      <c r="F6" s="4" t="s">
        <v>26</v>
      </c>
      <c r="G6" s="4"/>
      <c r="H6" s="8"/>
      <c r="I6" s="2"/>
      <c r="J6" s="9"/>
      <c r="K6" s="2"/>
      <c r="L6" s="2"/>
      <c r="M6" s="2"/>
      <c r="N6" s="2"/>
      <c r="O6" s="2"/>
      <c r="P6" s="2"/>
      <c r="Q6" s="2"/>
      <c r="R6" s="9"/>
      <c r="S6" s="2"/>
      <c r="T6" s="2"/>
      <c r="U6" s="2"/>
      <c r="V6" s="2"/>
      <c r="W6" s="2"/>
      <c r="X6" s="2"/>
      <c r="Y6" s="2"/>
      <c r="Z6" s="2"/>
      <c r="AA6" s="2" t="n">
        <v>170.2</v>
      </c>
      <c r="AB6" s="9" t="n">
        <v>40162</v>
      </c>
      <c r="AC6" s="2"/>
      <c r="AD6" s="2"/>
      <c r="AE6" s="11" t="n">
        <f aca="false">G6+I6+K6+M6+O6+Q6+S6+U6+W6+Y6+AA6+AC6</f>
        <v>170.2</v>
      </c>
    </row>
    <row r="7" customFormat="false" ht="51" hidden="false" customHeight="false" outlineLevel="0" collapsed="false">
      <c r="A7" s="5"/>
      <c r="B7" s="6"/>
      <c r="C7" s="7" t="n">
        <f aca="false">C6+1</f>
        <v>4</v>
      </c>
      <c r="D7" s="4" t="s">
        <v>24</v>
      </c>
      <c r="E7" s="4" t="s">
        <v>29</v>
      </c>
      <c r="F7" s="4" t="s">
        <v>26</v>
      </c>
      <c r="G7" s="4"/>
      <c r="H7" s="8"/>
      <c r="I7" s="2"/>
      <c r="J7" s="9"/>
      <c r="K7" s="2"/>
      <c r="L7" s="2"/>
      <c r="M7" s="2"/>
      <c r="N7" s="2"/>
      <c r="O7" s="2"/>
      <c r="P7" s="2"/>
      <c r="Q7" s="2"/>
      <c r="R7" s="2"/>
      <c r="S7" s="2"/>
      <c r="T7" s="9"/>
      <c r="U7" s="2"/>
      <c r="V7" s="9"/>
      <c r="W7" s="2"/>
      <c r="X7" s="2"/>
      <c r="Y7" s="2"/>
      <c r="Z7" s="2"/>
      <c r="AA7" s="2"/>
      <c r="AB7" s="2"/>
      <c r="AC7" s="2" t="n">
        <v>147.4</v>
      </c>
      <c r="AD7" s="9" t="n">
        <v>40196</v>
      </c>
      <c r="AE7" s="11" t="n">
        <f aca="false">G7+I7+K7+M7+O7+Q7+S7+U7+W7+Y7+AA7+AC7</f>
        <v>147.4</v>
      </c>
    </row>
    <row r="8" customFormat="false" ht="12.75" hidden="false" customHeight="false" outlineLevel="0" collapsed="false">
      <c r="A8" s="5"/>
      <c r="B8" s="6"/>
      <c r="C8" s="7"/>
      <c r="D8" s="4"/>
      <c r="E8" s="4"/>
      <c r="F8" s="4"/>
      <c r="G8" s="4"/>
      <c r="H8" s="8"/>
      <c r="I8" s="2"/>
      <c r="J8" s="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12"/>
    </row>
    <row r="9" customFormat="false" ht="26.25" hidden="false" customHeight="false" outlineLevel="0" collapsed="false">
      <c r="A9" s="5"/>
      <c r="B9" s="6"/>
      <c r="C9" s="7"/>
      <c r="D9" s="4" t="s">
        <v>30</v>
      </c>
      <c r="E9" s="4"/>
      <c r="F9" s="4"/>
      <c r="G9" s="13" t="n">
        <f aca="false">SUM(G4:G8)</f>
        <v>130</v>
      </c>
      <c r="H9" s="14"/>
      <c r="I9" s="13" t="n">
        <f aca="false">SUM(I4:I8)</f>
        <v>128.5</v>
      </c>
      <c r="J9" s="14"/>
      <c r="K9" s="13" t="n">
        <f aca="false">SUM(K4:K8)</f>
        <v>128.5</v>
      </c>
      <c r="L9" s="14"/>
      <c r="M9" s="13" t="n">
        <f aca="false">SUM(M4:M8)</f>
        <v>133</v>
      </c>
      <c r="N9" s="14"/>
      <c r="O9" s="13" t="n">
        <f aca="false">SUM(O4:O8)</f>
        <v>135.5</v>
      </c>
      <c r="P9" s="14"/>
      <c r="Q9" s="13" t="n">
        <f aca="false">SUM(Q4:Q8)</f>
        <v>158.5</v>
      </c>
      <c r="R9" s="14"/>
      <c r="S9" s="13" t="n">
        <f aca="false">SUM(S4:S8)</f>
        <v>259.2</v>
      </c>
      <c r="T9" s="14"/>
      <c r="U9" s="13" t="n">
        <f aca="false">SUM(U4:U8)</f>
        <v>113</v>
      </c>
      <c r="V9" s="14"/>
      <c r="W9" s="13" t="n">
        <f aca="false">SUM(W4:W8)</f>
        <v>113.4</v>
      </c>
      <c r="X9" s="14"/>
      <c r="Y9" s="13" t="n">
        <f aca="false">SUM(Y4:Y8)</f>
        <v>157.4</v>
      </c>
      <c r="Z9" s="14"/>
      <c r="AA9" s="13" t="n">
        <f aca="false">SUM(AA4:AA8)</f>
        <v>170.2</v>
      </c>
      <c r="AB9" s="14"/>
      <c r="AC9" s="13" t="n">
        <f aca="false">SUM(AC4:AC8)</f>
        <v>147.4</v>
      </c>
      <c r="AD9" s="14"/>
      <c r="AE9" s="15" t="n">
        <f aca="false">SUM(AE4:AE8)</f>
        <v>1774.6</v>
      </c>
    </row>
    <row r="10" customFormat="false" ht="51" hidden="false" customHeight="true" outlineLevel="0" collapsed="false">
      <c r="A10" s="16" t="n">
        <f aca="false">A4+1</f>
        <v>2</v>
      </c>
      <c r="B10" s="6" t="s">
        <v>31</v>
      </c>
      <c r="C10" s="7" t="n">
        <v>1</v>
      </c>
      <c r="D10" s="4" t="s">
        <v>24</v>
      </c>
      <c r="E10" s="4" t="s">
        <v>32</v>
      </c>
      <c r="F10" s="4" t="s">
        <v>26</v>
      </c>
      <c r="G10" s="2" t="n">
        <v>130</v>
      </c>
      <c r="H10" s="9" t="n">
        <v>39860</v>
      </c>
      <c r="I10" s="2" t="n">
        <v>128.5</v>
      </c>
      <c r="J10" s="9" t="n">
        <v>3988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2" t="n">
        <f aca="false">G10+I10+K10+M10+O10+Q10+S10+U10+W10+Y10+AA10+AC10</f>
        <v>258.5</v>
      </c>
    </row>
    <row r="11" customFormat="false" ht="51" hidden="false" customHeight="false" outlineLevel="0" collapsed="false">
      <c r="A11" s="16"/>
      <c r="B11" s="6"/>
      <c r="C11" s="7" t="n">
        <f aca="false">C10+1</f>
        <v>2</v>
      </c>
      <c r="D11" s="4" t="s">
        <v>24</v>
      </c>
      <c r="E11" s="4" t="s">
        <v>33</v>
      </c>
      <c r="F11" s="4" t="s">
        <v>26</v>
      </c>
      <c r="G11" s="2"/>
      <c r="H11" s="9"/>
      <c r="I11" s="2"/>
      <c r="J11" s="9"/>
      <c r="K11" s="2" t="n">
        <v>128.5</v>
      </c>
      <c r="L11" s="9" t="n">
        <v>39918</v>
      </c>
      <c r="M11" s="2" t="n">
        <v>133</v>
      </c>
      <c r="N11" s="9" t="n">
        <v>39948</v>
      </c>
      <c r="O11" s="2" t="n">
        <v>135.5</v>
      </c>
      <c r="P11" s="9" t="n">
        <v>39975</v>
      </c>
      <c r="Q11" s="2" t="n">
        <v>158.5</v>
      </c>
      <c r="R11" s="9" t="n">
        <v>40040</v>
      </c>
      <c r="S11" s="2" t="n">
        <v>259.2</v>
      </c>
      <c r="T11" s="9" t="n">
        <v>40040</v>
      </c>
      <c r="U11" s="2" t="n">
        <v>113</v>
      </c>
      <c r="V11" s="9" t="n">
        <v>40070</v>
      </c>
      <c r="W11" s="2" t="n">
        <v>113.4</v>
      </c>
      <c r="X11" s="9" t="n">
        <v>40103</v>
      </c>
      <c r="Y11" s="2" t="n">
        <v>157.4</v>
      </c>
      <c r="Z11" s="9" t="n">
        <v>40131</v>
      </c>
      <c r="AA11" s="2" t="n">
        <v>170.2</v>
      </c>
      <c r="AB11" s="9" t="n">
        <v>40162</v>
      </c>
      <c r="AC11" s="2" t="n">
        <v>147.4</v>
      </c>
      <c r="AD11" s="9" t="n">
        <v>40196</v>
      </c>
      <c r="AE11" s="12" t="n">
        <f aca="false">G11+I11+K11+M11+O11+Q11+S11+U11+W11+Y11+AA11+AC11</f>
        <v>1516.1</v>
      </c>
    </row>
    <row r="12" customFormat="false" ht="12.75" hidden="false" customHeight="false" outlineLevel="0" collapsed="false">
      <c r="A12" s="16"/>
      <c r="B12" s="6"/>
      <c r="C12" s="7"/>
      <c r="D12" s="4"/>
      <c r="E12" s="4"/>
      <c r="F12" s="4"/>
      <c r="G12" s="2"/>
      <c r="H12" s="9"/>
      <c r="I12" s="2"/>
      <c r="J12" s="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2" t="n">
        <f aca="false">G12+I12+K12+M12+O12+Q12+S12+U12+W12+Y12+AA12+AC12</f>
        <v>0</v>
      </c>
    </row>
    <row r="13" customFormat="false" ht="26.25" hidden="false" customHeight="false" outlineLevel="0" collapsed="false">
      <c r="A13" s="16"/>
      <c r="B13" s="6"/>
      <c r="C13" s="7"/>
      <c r="D13" s="4" t="s">
        <v>30</v>
      </c>
      <c r="E13" s="4"/>
      <c r="F13" s="4"/>
      <c r="G13" s="11" t="n">
        <f aca="false">SUM(G10:G12)</f>
        <v>130</v>
      </c>
      <c r="H13" s="11"/>
      <c r="I13" s="11" t="n">
        <f aca="false">SUM(I10:I12)</f>
        <v>128.5</v>
      </c>
      <c r="J13" s="11"/>
      <c r="K13" s="11" t="n">
        <f aca="false">SUM(K10:K12)</f>
        <v>128.5</v>
      </c>
      <c r="L13" s="11"/>
      <c r="M13" s="11" t="n">
        <f aca="false">SUM(M10:M12)</f>
        <v>133</v>
      </c>
      <c r="N13" s="11"/>
      <c r="O13" s="11" t="n">
        <f aca="false">SUM(O10:O12)</f>
        <v>135.5</v>
      </c>
      <c r="P13" s="11"/>
      <c r="Q13" s="11" t="n">
        <f aca="false">SUM(Q10:Q12)</f>
        <v>158.5</v>
      </c>
      <c r="R13" s="11"/>
      <c r="S13" s="11" t="n">
        <f aca="false">SUM(S10:S12)</f>
        <v>259.2</v>
      </c>
      <c r="T13" s="11"/>
      <c r="U13" s="11" t="n">
        <f aca="false">SUM(U10:U12)</f>
        <v>113</v>
      </c>
      <c r="V13" s="11"/>
      <c r="W13" s="11" t="n">
        <f aca="false">SUM(W10:W12)</f>
        <v>113.4</v>
      </c>
      <c r="X13" s="11"/>
      <c r="Y13" s="11" t="n">
        <f aca="false">SUM(Y10:Y12)</f>
        <v>157.4</v>
      </c>
      <c r="Z13" s="11"/>
      <c r="AA13" s="11" t="n">
        <f aca="false">SUM(AA10:AA12)</f>
        <v>170.2</v>
      </c>
      <c r="AB13" s="11"/>
      <c r="AC13" s="11" t="n">
        <f aca="false">SUM(AC10:AC12)</f>
        <v>147.4</v>
      </c>
      <c r="AD13" s="11"/>
      <c r="AE13" s="17" t="n">
        <f aca="false">SUM(AE10:AE12)</f>
        <v>1774.6</v>
      </c>
    </row>
    <row r="14" customFormat="false" ht="51" hidden="false" customHeight="true" outlineLevel="0" collapsed="false">
      <c r="A14" s="5" t="n">
        <v>3</v>
      </c>
      <c r="B14" s="6" t="s">
        <v>34</v>
      </c>
      <c r="C14" s="7" t="n">
        <v>1</v>
      </c>
      <c r="D14" s="4" t="s">
        <v>24</v>
      </c>
      <c r="E14" s="4" t="s">
        <v>35</v>
      </c>
      <c r="F14" s="4" t="s">
        <v>26</v>
      </c>
      <c r="G14" s="2" t="n">
        <v>130</v>
      </c>
      <c r="H14" s="9" t="n">
        <v>39860</v>
      </c>
      <c r="I14" s="2" t="n">
        <v>128.5</v>
      </c>
      <c r="J14" s="9" t="n">
        <v>39885</v>
      </c>
      <c r="K14" s="2" t="n">
        <v>128.5</v>
      </c>
      <c r="L14" s="9" t="n">
        <v>39918</v>
      </c>
      <c r="M14" s="2"/>
      <c r="N14" s="9"/>
      <c r="O14" s="2"/>
      <c r="P14" s="9"/>
      <c r="Q14" s="2"/>
      <c r="R14" s="4"/>
      <c r="S14" s="2"/>
      <c r="T14" s="9"/>
      <c r="U14" s="2"/>
      <c r="V14" s="9"/>
      <c r="W14" s="2"/>
      <c r="X14" s="9"/>
      <c r="Y14" s="2"/>
      <c r="Z14" s="9"/>
      <c r="AA14" s="2"/>
      <c r="AB14" s="9"/>
      <c r="AC14" s="2"/>
      <c r="AD14" s="9"/>
      <c r="AE14" s="12" t="n">
        <f aca="false">G14+I14+K14+M14+O14+Q14+S14+U14+W14+Y14+AA14+AC14</f>
        <v>387</v>
      </c>
    </row>
    <row r="15" customFormat="false" ht="51" hidden="false" customHeight="false" outlineLevel="0" collapsed="false">
      <c r="A15" s="5"/>
      <c r="B15" s="6"/>
      <c r="C15" s="7" t="n">
        <v>2</v>
      </c>
      <c r="D15" s="4" t="s">
        <v>24</v>
      </c>
      <c r="E15" s="4" t="s">
        <v>36</v>
      </c>
      <c r="F15" s="4" t="s">
        <v>26</v>
      </c>
      <c r="G15" s="2"/>
      <c r="H15" s="2"/>
      <c r="I15" s="2"/>
      <c r="J15" s="9"/>
      <c r="K15" s="2"/>
      <c r="L15" s="9"/>
      <c r="M15" s="2" t="n">
        <v>133</v>
      </c>
      <c r="N15" s="9" t="n">
        <v>39948</v>
      </c>
      <c r="O15" s="2"/>
      <c r="P15" s="9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12" t="n">
        <f aca="false">G15+I15+K15+M15+O15+Q15+S15+U15+W15+Y15+AA15+AC15</f>
        <v>133</v>
      </c>
    </row>
    <row r="16" customFormat="false" ht="51" hidden="false" customHeight="false" outlineLevel="0" collapsed="false">
      <c r="A16" s="5"/>
      <c r="B16" s="6"/>
      <c r="C16" s="7" t="n">
        <v>3</v>
      </c>
      <c r="D16" s="4" t="s">
        <v>24</v>
      </c>
      <c r="E16" s="4" t="s">
        <v>37</v>
      </c>
      <c r="F16" s="4" t="s">
        <v>38</v>
      </c>
      <c r="G16" s="2"/>
      <c r="H16" s="2"/>
      <c r="I16" s="2"/>
      <c r="J16" s="9"/>
      <c r="K16" s="2"/>
      <c r="L16" s="9"/>
      <c r="M16" s="2"/>
      <c r="N16" s="9"/>
      <c r="O16" s="2" t="n">
        <v>18000</v>
      </c>
      <c r="P16" s="9" t="n">
        <v>39938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12" t="n">
        <f aca="false">G16+I16+K16+M16+O16+Q16+S16+U16+W16+Y16+AA16+AC16</f>
        <v>18000</v>
      </c>
    </row>
    <row r="17" customFormat="false" ht="51" hidden="false" customHeight="false" outlineLevel="0" collapsed="false">
      <c r="A17" s="5"/>
      <c r="B17" s="6"/>
      <c r="C17" s="7" t="n">
        <v>4</v>
      </c>
      <c r="D17" s="4" t="s">
        <v>24</v>
      </c>
      <c r="E17" s="4" t="s">
        <v>39</v>
      </c>
      <c r="F17" s="4" t="s">
        <v>26</v>
      </c>
      <c r="G17" s="2"/>
      <c r="H17" s="2"/>
      <c r="I17" s="2"/>
      <c r="J17" s="9"/>
      <c r="K17" s="2"/>
      <c r="L17" s="9"/>
      <c r="M17" s="2"/>
      <c r="N17" s="9"/>
      <c r="O17" s="2" t="n">
        <v>135.5</v>
      </c>
      <c r="P17" s="9" t="n">
        <v>39975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12" t="n">
        <f aca="false">G17+I17+K17+M17+O17+Q17+S17+U17+W17+Y17+AA17+AC17</f>
        <v>135.5</v>
      </c>
    </row>
    <row r="18" customFormat="false" ht="51" hidden="false" customHeight="false" outlineLevel="0" collapsed="false">
      <c r="A18" s="5"/>
      <c r="B18" s="6"/>
      <c r="C18" s="7" t="n">
        <v>5</v>
      </c>
      <c r="D18" s="4" t="s">
        <v>24</v>
      </c>
      <c r="E18" s="4" t="s">
        <v>40</v>
      </c>
      <c r="F18" s="4" t="s">
        <v>26</v>
      </c>
      <c r="G18" s="2"/>
      <c r="H18" s="2"/>
      <c r="I18" s="2"/>
      <c r="J18" s="9"/>
      <c r="K18" s="2"/>
      <c r="L18" s="9"/>
      <c r="M18" s="2"/>
      <c r="N18" s="9"/>
      <c r="O18" s="2"/>
      <c r="P18" s="9"/>
      <c r="Q18" s="2" t="n">
        <v>158.5</v>
      </c>
      <c r="R18" s="9" t="n">
        <v>40040</v>
      </c>
      <c r="S18" s="2" t="n">
        <v>259.2</v>
      </c>
      <c r="T18" s="9" t="n">
        <v>40040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12" t="n">
        <f aca="false">G18+I18+K18+M18+O18+Q18+S18+U18+W18+Y18+AA18+AC18</f>
        <v>417.7</v>
      </c>
    </row>
    <row r="19" customFormat="false" ht="51" hidden="false" customHeight="false" outlineLevel="0" collapsed="false">
      <c r="A19" s="5"/>
      <c r="B19" s="6"/>
      <c r="C19" s="7" t="n">
        <v>6</v>
      </c>
      <c r="D19" s="4" t="s">
        <v>24</v>
      </c>
      <c r="E19" s="4" t="s">
        <v>41</v>
      </c>
      <c r="F19" s="4" t="s">
        <v>26</v>
      </c>
      <c r="G19" s="2"/>
      <c r="H19" s="2"/>
      <c r="I19" s="2"/>
      <c r="J19" s="9"/>
      <c r="K19" s="2"/>
      <c r="L19" s="9"/>
      <c r="M19" s="2"/>
      <c r="N19" s="9"/>
      <c r="O19" s="2"/>
      <c r="P19" s="9"/>
      <c r="Q19" s="2"/>
      <c r="R19" s="9"/>
      <c r="S19" s="2"/>
      <c r="T19" s="2"/>
      <c r="U19" s="2" t="n">
        <v>113</v>
      </c>
      <c r="V19" s="9" t="n">
        <v>40070</v>
      </c>
      <c r="W19" s="2"/>
      <c r="X19" s="2"/>
      <c r="Y19" s="2"/>
      <c r="Z19" s="2"/>
      <c r="AA19" s="2"/>
      <c r="AB19" s="2"/>
      <c r="AC19" s="2"/>
      <c r="AD19" s="2"/>
      <c r="AE19" s="12" t="n">
        <f aca="false">G19+I19+K19+M19+O19+Q19+S19+U19+W19+Y19+AA19+AC19</f>
        <v>113</v>
      </c>
    </row>
    <row r="20" customFormat="false" ht="51" hidden="false" customHeight="false" outlineLevel="0" collapsed="false">
      <c r="A20" s="5"/>
      <c r="B20" s="6"/>
      <c r="C20" s="7" t="n">
        <v>7</v>
      </c>
      <c r="D20" s="4" t="s">
        <v>24</v>
      </c>
      <c r="E20" s="4" t="s">
        <v>42</v>
      </c>
      <c r="F20" s="4" t="s">
        <v>26</v>
      </c>
      <c r="G20" s="2"/>
      <c r="H20" s="2"/>
      <c r="I20" s="2"/>
      <c r="J20" s="9"/>
      <c r="K20" s="2"/>
      <c r="L20" s="9"/>
      <c r="M20" s="2"/>
      <c r="N20" s="9"/>
      <c r="O20" s="2"/>
      <c r="P20" s="9"/>
      <c r="Q20" s="2"/>
      <c r="R20" s="9"/>
      <c r="S20" s="2"/>
      <c r="T20" s="2"/>
      <c r="U20" s="2"/>
      <c r="V20" s="9"/>
      <c r="W20" s="2" t="n">
        <v>113.4</v>
      </c>
      <c r="X20" s="9" t="n">
        <v>40103</v>
      </c>
      <c r="Y20" s="2"/>
      <c r="Z20" s="2"/>
      <c r="AA20" s="2"/>
      <c r="AB20" s="2"/>
      <c r="AC20" s="2"/>
      <c r="AD20" s="2"/>
      <c r="AE20" s="12" t="n">
        <f aca="false">G20+I20+K20+M20+O20+Q20+S20+U20+W20+Y20+AA20+AC20</f>
        <v>113.4</v>
      </c>
    </row>
    <row r="21" customFormat="false" ht="51" hidden="false" customHeight="false" outlineLevel="0" collapsed="false">
      <c r="A21" s="5"/>
      <c r="B21" s="6"/>
      <c r="C21" s="7" t="n">
        <v>8</v>
      </c>
      <c r="D21" s="4" t="s">
        <v>24</v>
      </c>
      <c r="E21" s="4" t="s">
        <v>43</v>
      </c>
      <c r="F21" s="4" t="s">
        <v>26</v>
      </c>
      <c r="G21" s="2"/>
      <c r="H21" s="2"/>
      <c r="I21" s="2"/>
      <c r="J21" s="9"/>
      <c r="K21" s="2"/>
      <c r="L21" s="9"/>
      <c r="M21" s="2"/>
      <c r="N21" s="9"/>
      <c r="O21" s="2"/>
      <c r="P21" s="9"/>
      <c r="Q21" s="2"/>
      <c r="R21" s="9"/>
      <c r="S21" s="2"/>
      <c r="T21" s="2"/>
      <c r="U21" s="2"/>
      <c r="V21" s="9"/>
      <c r="W21" s="2"/>
      <c r="X21" s="9"/>
      <c r="Y21" s="2"/>
      <c r="Z21" s="2"/>
      <c r="AA21" s="2" t="n">
        <v>170.2</v>
      </c>
      <c r="AB21" s="9" t="n">
        <v>40162</v>
      </c>
      <c r="AC21" s="2"/>
      <c r="AD21" s="2"/>
      <c r="AE21" s="12" t="n">
        <f aca="false">G21+I21+K21+M21+O21+Q21+S21+U21+W21+Y21+AA21+AC21</f>
        <v>170.2</v>
      </c>
    </row>
    <row r="22" customFormat="false" ht="51" hidden="false" customHeight="false" outlineLevel="0" collapsed="false">
      <c r="A22" s="5"/>
      <c r="B22" s="6"/>
      <c r="C22" s="7" t="n">
        <v>9</v>
      </c>
      <c r="D22" s="4" t="s">
        <v>24</v>
      </c>
      <c r="E22" s="4" t="s">
        <v>44</v>
      </c>
      <c r="F22" s="4" t="s">
        <v>26</v>
      </c>
      <c r="G22" s="2"/>
      <c r="H22" s="2"/>
      <c r="I22" s="2"/>
      <c r="J22" s="9"/>
      <c r="K22" s="2"/>
      <c r="L22" s="9"/>
      <c r="M22" s="2"/>
      <c r="N22" s="9"/>
      <c r="O22" s="2"/>
      <c r="P22" s="9"/>
      <c r="Q22" s="2"/>
      <c r="R22" s="9"/>
      <c r="S22" s="2"/>
      <c r="T22" s="2"/>
      <c r="U22" s="2"/>
      <c r="V22" s="9"/>
      <c r="W22" s="2"/>
      <c r="X22" s="9"/>
      <c r="Y22" s="2" t="n">
        <v>157.4</v>
      </c>
      <c r="Z22" s="9" t="n">
        <v>40131</v>
      </c>
      <c r="AA22" s="2"/>
      <c r="AB22" s="9"/>
      <c r="AC22" s="2"/>
      <c r="AD22" s="2"/>
      <c r="AE22" s="12" t="n">
        <f aca="false">G22+I22+K22+M22+O22+Q22+S22+U22+W22+Y22+AA22+AC22</f>
        <v>157.4</v>
      </c>
    </row>
    <row r="23" customFormat="false" ht="51" hidden="false" customHeight="false" outlineLevel="0" collapsed="false">
      <c r="A23" s="5"/>
      <c r="B23" s="6"/>
      <c r="C23" s="7" t="n">
        <v>10</v>
      </c>
      <c r="D23" s="4" t="s">
        <v>45</v>
      </c>
      <c r="E23" s="4"/>
      <c r="F23" s="4" t="s">
        <v>26</v>
      </c>
      <c r="G23" s="2"/>
      <c r="H23" s="2"/>
      <c r="I23" s="2"/>
      <c r="J23" s="9"/>
      <c r="K23" s="2"/>
      <c r="L23" s="9"/>
      <c r="M23" s="2"/>
      <c r="N23" s="9"/>
      <c r="O23" s="2"/>
      <c r="P23" s="9"/>
      <c r="Q23" s="2"/>
      <c r="R23" s="9"/>
      <c r="S23" s="2"/>
      <c r="T23" s="2"/>
      <c r="U23" s="2"/>
      <c r="V23" s="9"/>
      <c r="W23" s="2"/>
      <c r="X23" s="9"/>
      <c r="Y23" s="2"/>
      <c r="Z23" s="9"/>
      <c r="AA23" s="2"/>
      <c r="AB23" s="9"/>
      <c r="AC23" s="2" t="n">
        <v>147.4</v>
      </c>
      <c r="AD23" s="9" t="n">
        <v>40196</v>
      </c>
      <c r="AE23" s="12" t="n">
        <f aca="false">G23+I23+K23+M23+O23+Q23+S23+U23+W23+Y23+AA23+AC23</f>
        <v>147.4</v>
      </c>
    </row>
    <row r="24" customFormat="false" ht="25.5" hidden="false" customHeight="false" outlineLevel="0" collapsed="false">
      <c r="A24" s="5"/>
      <c r="B24" s="6"/>
      <c r="C24" s="7" t="n">
        <v>11</v>
      </c>
      <c r="D24" s="4" t="s">
        <v>46</v>
      </c>
      <c r="E24" s="4" t="s">
        <v>47</v>
      </c>
      <c r="F24" s="4" t="s">
        <v>48</v>
      </c>
      <c r="G24" s="2"/>
      <c r="H24" s="2"/>
      <c r="I24" s="2"/>
      <c r="J24" s="9"/>
      <c r="K24" s="2"/>
      <c r="L24" s="9"/>
      <c r="M24" s="2"/>
      <c r="N24" s="9"/>
      <c r="O24" s="2"/>
      <c r="P24" s="9"/>
      <c r="Q24" s="2"/>
      <c r="R24" s="9"/>
      <c r="S24" s="2"/>
      <c r="T24" s="2"/>
      <c r="U24" s="2"/>
      <c r="V24" s="9"/>
      <c r="W24" s="2"/>
      <c r="X24" s="9"/>
      <c r="Y24" s="2"/>
      <c r="Z24" s="9"/>
      <c r="AA24" s="2" t="n">
        <v>1024</v>
      </c>
      <c r="AB24" s="9" t="n">
        <v>40136</v>
      </c>
      <c r="AC24" s="2"/>
      <c r="AD24" s="9"/>
      <c r="AE24" s="12" t="n">
        <f aca="false">G24+I24+K24+M24+O24+Q24+S24+U24+W24+Y24+AA24+AC24</f>
        <v>1024</v>
      </c>
    </row>
    <row r="25" customFormat="false" ht="12.75" hidden="false" customHeight="false" outlineLevel="0" collapsed="false">
      <c r="A25" s="5"/>
      <c r="B25" s="6"/>
      <c r="C25" s="7"/>
      <c r="D25" s="18"/>
      <c r="E25" s="4"/>
      <c r="F25" s="4"/>
      <c r="G25" s="2"/>
      <c r="H25" s="2"/>
      <c r="I25" s="2"/>
      <c r="J25" s="9"/>
      <c r="K25" s="2"/>
      <c r="L25" s="9"/>
      <c r="M25" s="2"/>
      <c r="N25" s="9"/>
      <c r="O25" s="2"/>
      <c r="P25" s="9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12"/>
    </row>
    <row r="26" customFormat="false" ht="26.25" hidden="false" customHeight="false" outlineLevel="0" collapsed="false">
      <c r="A26" s="5"/>
      <c r="B26" s="6"/>
      <c r="C26" s="7"/>
      <c r="D26" s="4" t="s">
        <v>30</v>
      </c>
      <c r="E26" s="4"/>
      <c r="F26" s="4"/>
      <c r="G26" s="11" t="n">
        <f aca="false">SUM(G14:G25)</f>
        <v>130</v>
      </c>
      <c r="H26" s="11"/>
      <c r="I26" s="11" t="n">
        <f aca="false">SUM(I14:I25)</f>
        <v>128.5</v>
      </c>
      <c r="J26" s="11"/>
      <c r="K26" s="11" t="n">
        <f aca="false">SUM(K14:K25)</f>
        <v>128.5</v>
      </c>
      <c r="L26" s="11"/>
      <c r="M26" s="11" t="n">
        <f aca="false">SUM(M14:M25)</f>
        <v>133</v>
      </c>
      <c r="N26" s="11"/>
      <c r="O26" s="11" t="n">
        <f aca="false">SUM(O14:O25)</f>
        <v>18135.5</v>
      </c>
      <c r="P26" s="11"/>
      <c r="Q26" s="11" t="n">
        <f aca="false">SUM(Q14:Q25)</f>
        <v>158.5</v>
      </c>
      <c r="R26" s="11"/>
      <c r="S26" s="11" t="n">
        <f aca="false">SUM(S14:S25)</f>
        <v>259.2</v>
      </c>
      <c r="T26" s="11"/>
      <c r="U26" s="11" t="n">
        <f aca="false">SUM(U14:U25)</f>
        <v>113</v>
      </c>
      <c r="V26" s="11"/>
      <c r="W26" s="11" t="n">
        <f aca="false">SUM(W14:W25)</f>
        <v>113.4</v>
      </c>
      <c r="X26" s="11"/>
      <c r="Y26" s="11" t="n">
        <f aca="false">SUM(Y14:Y25)</f>
        <v>157.4</v>
      </c>
      <c r="Z26" s="11"/>
      <c r="AA26" s="11" t="n">
        <f aca="false">SUM(AA14:AA25)</f>
        <v>1194.2</v>
      </c>
      <c r="AB26" s="11"/>
      <c r="AC26" s="11" t="n">
        <f aca="false">SUM(AC14:AC25)</f>
        <v>147.4</v>
      </c>
      <c r="AD26" s="11"/>
      <c r="AE26" s="17" t="n">
        <f aca="false">SUM(AE14:AE25)</f>
        <v>20798.6</v>
      </c>
    </row>
    <row r="27" customFormat="false" ht="38.25" hidden="false" customHeight="true" outlineLevel="0" collapsed="false">
      <c r="A27" s="16" t="n">
        <f aca="false">A14+1</f>
        <v>4</v>
      </c>
      <c r="B27" s="6" t="s">
        <v>49</v>
      </c>
      <c r="C27" s="7" t="n">
        <v>1</v>
      </c>
      <c r="D27" s="4" t="s">
        <v>50</v>
      </c>
      <c r="E27" s="19"/>
      <c r="F27" s="4" t="s">
        <v>51</v>
      </c>
      <c r="G27" s="2"/>
      <c r="H27" s="2"/>
      <c r="I27" s="2"/>
      <c r="J27" s="9"/>
      <c r="K27" s="2" t="n">
        <v>215</v>
      </c>
      <c r="L27" s="9" t="n">
        <v>39918</v>
      </c>
      <c r="M27" s="2"/>
      <c r="N27" s="9"/>
      <c r="O27" s="2"/>
      <c r="P27" s="9"/>
      <c r="Q27" s="2"/>
      <c r="R27" s="9"/>
      <c r="S27" s="2"/>
      <c r="T27" s="2"/>
      <c r="U27" s="2" t="n">
        <v>308</v>
      </c>
      <c r="V27" s="9" t="n">
        <v>40040</v>
      </c>
      <c r="W27" s="2" t="n">
        <v>343</v>
      </c>
      <c r="X27" s="9" t="n">
        <v>40086</v>
      </c>
      <c r="Y27" s="2"/>
      <c r="Z27" s="2"/>
      <c r="AA27" s="2"/>
      <c r="AB27" s="2"/>
      <c r="AC27" s="2" t="n">
        <v>217</v>
      </c>
      <c r="AD27" s="9" t="n">
        <v>40176</v>
      </c>
      <c r="AE27" s="12" t="n">
        <f aca="false">G27+I27+K27+M27+O27+Q27+S27+U27+W27+Y27+AA27+AC27</f>
        <v>1083</v>
      </c>
    </row>
    <row r="28" customFormat="false" ht="12.75" hidden="false" customHeight="false" outlineLevel="0" collapsed="false">
      <c r="A28" s="16"/>
      <c r="B28" s="6"/>
      <c r="C28" s="7"/>
      <c r="D28" s="4"/>
      <c r="E28" s="20"/>
      <c r="F28" s="4"/>
      <c r="G28" s="2"/>
      <c r="H28" s="9"/>
      <c r="I28" s="2"/>
      <c r="J28" s="9"/>
      <c r="K28" s="2"/>
      <c r="L28" s="9"/>
      <c r="M28" s="2"/>
      <c r="N28" s="9"/>
      <c r="O28" s="2"/>
      <c r="P28" s="9"/>
      <c r="Q28" s="2"/>
      <c r="R28" s="9"/>
      <c r="S28" s="2"/>
      <c r="T28" s="9"/>
      <c r="U28" s="2"/>
      <c r="V28" s="9"/>
      <c r="W28" s="2"/>
      <c r="X28" s="4"/>
      <c r="Y28" s="2"/>
      <c r="Z28" s="9"/>
      <c r="AA28" s="2"/>
      <c r="AB28" s="9"/>
      <c r="AC28" s="2"/>
      <c r="AD28" s="9"/>
      <c r="AE28" s="12"/>
    </row>
    <row r="29" customFormat="false" ht="26.25" hidden="false" customHeight="false" outlineLevel="0" collapsed="false">
      <c r="A29" s="16"/>
      <c r="B29" s="6"/>
      <c r="C29" s="7"/>
      <c r="D29" s="4" t="s">
        <v>30</v>
      </c>
      <c r="E29" s="20"/>
      <c r="F29" s="4"/>
      <c r="G29" s="11" t="n">
        <f aca="false">SUM(G27:G28)</f>
        <v>0</v>
      </c>
      <c r="H29" s="11"/>
      <c r="I29" s="11" t="n">
        <f aca="false">SUM(I27:I28)</f>
        <v>0</v>
      </c>
      <c r="J29" s="11"/>
      <c r="K29" s="11" t="n">
        <f aca="false">SUM(K27:K28)</f>
        <v>215</v>
      </c>
      <c r="L29" s="11"/>
      <c r="M29" s="11" t="n">
        <f aca="false">SUM(M27:M28)</f>
        <v>0</v>
      </c>
      <c r="N29" s="11"/>
      <c r="O29" s="11" t="n">
        <f aca="false">SUM(O27:O28)</f>
        <v>0</v>
      </c>
      <c r="P29" s="11"/>
      <c r="Q29" s="11" t="n">
        <f aca="false">SUM(Q27:Q28)</f>
        <v>0</v>
      </c>
      <c r="R29" s="11"/>
      <c r="S29" s="11" t="n">
        <f aca="false">SUM(S27:S28)</f>
        <v>0</v>
      </c>
      <c r="T29" s="11"/>
      <c r="U29" s="11" t="n">
        <f aca="false">SUM(U27:U28)</f>
        <v>308</v>
      </c>
      <c r="V29" s="11"/>
      <c r="W29" s="11" t="n">
        <f aca="false">SUM(W27:W28)</f>
        <v>343</v>
      </c>
      <c r="X29" s="11"/>
      <c r="Y29" s="11" t="n">
        <f aca="false">SUM(Y27:Y28)</f>
        <v>0</v>
      </c>
      <c r="Z29" s="11"/>
      <c r="AA29" s="11" t="n">
        <f aca="false">SUM(AA27:AA28)</f>
        <v>0</v>
      </c>
      <c r="AB29" s="11"/>
      <c r="AC29" s="11" t="n">
        <f aca="false">SUM(AC27:AC28)</f>
        <v>217</v>
      </c>
      <c r="AD29" s="11"/>
      <c r="AE29" s="17" t="n">
        <f aca="false">SUM(AE27:AE28)</f>
        <v>1083</v>
      </c>
    </row>
    <row r="30" customFormat="false" ht="51.75" hidden="false" customHeight="false" outlineLevel="0" collapsed="false">
      <c r="A30" s="5" t="n">
        <v>5</v>
      </c>
      <c r="B30" s="6" t="s">
        <v>52</v>
      </c>
      <c r="C30" s="7" t="n">
        <v>1</v>
      </c>
      <c r="D30" s="4" t="s">
        <v>53</v>
      </c>
      <c r="E30" s="21"/>
      <c r="F30" s="4" t="s">
        <v>26</v>
      </c>
      <c r="G30" s="2" t="n">
        <v>130</v>
      </c>
      <c r="H30" s="9" t="n">
        <v>39860</v>
      </c>
      <c r="I30" s="2" t="n">
        <v>128.5</v>
      </c>
      <c r="J30" s="9" t="n">
        <v>39885</v>
      </c>
      <c r="K30" s="2" t="n">
        <v>128.5</v>
      </c>
      <c r="L30" s="9" t="n">
        <v>39918</v>
      </c>
      <c r="M30" s="2" t="n">
        <v>133</v>
      </c>
      <c r="N30" s="9" t="n">
        <v>39948</v>
      </c>
      <c r="O30" s="2" t="n">
        <v>135.5</v>
      </c>
      <c r="P30" s="9" t="n">
        <v>39975</v>
      </c>
      <c r="Q30" s="2" t="n">
        <v>158.5</v>
      </c>
      <c r="R30" s="9" t="n">
        <v>40040</v>
      </c>
      <c r="S30" s="2" t="n">
        <v>259.2</v>
      </c>
      <c r="T30" s="9" t="n">
        <v>40040</v>
      </c>
      <c r="U30" s="2" t="n">
        <v>113</v>
      </c>
      <c r="V30" s="9" t="n">
        <v>40070</v>
      </c>
      <c r="W30" s="2" t="n">
        <v>113.4</v>
      </c>
      <c r="X30" s="8" t="n">
        <v>40103</v>
      </c>
      <c r="Y30" s="2" t="n">
        <v>157.4</v>
      </c>
      <c r="Z30" s="9" t="n">
        <v>40131</v>
      </c>
      <c r="AA30" s="2" t="n">
        <v>170.2</v>
      </c>
      <c r="AB30" s="9" t="n">
        <v>40162</v>
      </c>
      <c r="AC30" s="2" t="n">
        <v>147.4</v>
      </c>
      <c r="AD30" s="9" t="n">
        <v>40196</v>
      </c>
      <c r="AE30" s="17" t="n">
        <f aca="false">G30+I30+K30+M30+O30+Q30+S30+U30+W30+Y30+AA30+AC30</f>
        <v>1774.6</v>
      </c>
    </row>
    <row r="31" customFormat="false" ht="51" hidden="false" customHeight="true" outlineLevel="0" collapsed="false">
      <c r="A31" s="5" t="n">
        <v>6</v>
      </c>
      <c r="B31" s="22" t="s">
        <v>54</v>
      </c>
      <c r="C31" s="7" t="n">
        <v>1</v>
      </c>
      <c r="D31" s="4" t="s">
        <v>55</v>
      </c>
      <c r="E31" s="21"/>
      <c r="F31" s="4" t="s">
        <v>26</v>
      </c>
      <c r="G31" s="2"/>
      <c r="H31" s="9"/>
      <c r="I31" s="2"/>
      <c r="J31" s="9"/>
      <c r="K31" s="2"/>
      <c r="L31" s="9"/>
      <c r="M31" s="2"/>
      <c r="N31" s="9"/>
      <c r="O31" s="2"/>
      <c r="P31" s="9"/>
      <c r="Q31" s="2" t="n">
        <v>300</v>
      </c>
      <c r="R31" s="9" t="n">
        <v>39975</v>
      </c>
      <c r="S31" s="2" t="n">
        <v>259.2</v>
      </c>
      <c r="T31" s="9" t="n">
        <v>40040</v>
      </c>
      <c r="U31" s="2" t="n">
        <v>113</v>
      </c>
      <c r="V31" s="9" t="n">
        <v>40070</v>
      </c>
      <c r="W31" s="2"/>
      <c r="X31" s="4"/>
      <c r="Y31" s="2"/>
      <c r="Z31" s="9"/>
      <c r="AA31" s="2"/>
      <c r="AB31" s="9"/>
      <c r="AC31" s="2"/>
      <c r="AD31" s="9"/>
      <c r="AE31" s="11" t="n">
        <f aca="false">G31+I31+K31+M31+O31+Q31+S31+U31+W31+Y31+AA31+AC31</f>
        <v>672.2</v>
      </c>
    </row>
    <row r="32" customFormat="false" ht="51" hidden="false" customHeight="false" outlineLevel="0" collapsed="false">
      <c r="A32" s="5"/>
      <c r="B32" s="22"/>
      <c r="C32" s="7" t="n">
        <v>2</v>
      </c>
      <c r="D32" s="4" t="s">
        <v>56</v>
      </c>
      <c r="E32" s="21"/>
      <c r="F32" s="4" t="s">
        <v>26</v>
      </c>
      <c r="G32" s="2"/>
      <c r="H32" s="9"/>
      <c r="I32" s="2"/>
      <c r="J32" s="9"/>
      <c r="K32" s="2"/>
      <c r="L32" s="9"/>
      <c r="M32" s="2"/>
      <c r="N32" s="9"/>
      <c r="O32" s="2"/>
      <c r="P32" s="9"/>
      <c r="Q32" s="2"/>
      <c r="R32" s="9"/>
      <c r="S32" s="2"/>
      <c r="T32" s="9"/>
      <c r="U32" s="2"/>
      <c r="V32" s="9"/>
      <c r="W32" s="2" t="n">
        <v>113.4</v>
      </c>
      <c r="X32" s="8" t="n">
        <v>40103</v>
      </c>
      <c r="Y32" s="2" t="n">
        <v>157.4</v>
      </c>
      <c r="Z32" s="9" t="n">
        <v>40131</v>
      </c>
      <c r="AA32" s="2" t="n">
        <v>170.2</v>
      </c>
      <c r="AB32" s="9" t="n">
        <v>40162</v>
      </c>
      <c r="AC32" s="2" t="n">
        <v>147.4</v>
      </c>
      <c r="AD32" s="9" t="n">
        <v>40196</v>
      </c>
      <c r="AE32" s="11" t="n">
        <f aca="false">G32+I32+K32+M32+O32+Q32+S32+U32+W32+Y32+AA32+AC32</f>
        <v>588.4</v>
      </c>
    </row>
    <row r="33" customFormat="false" ht="12.75" hidden="false" customHeight="false" outlineLevel="0" collapsed="false">
      <c r="A33" s="23"/>
      <c r="B33" s="24"/>
      <c r="C33" s="7"/>
      <c r="D33" s="4"/>
      <c r="E33" s="21"/>
      <c r="F33" s="4"/>
      <c r="G33" s="2"/>
      <c r="H33" s="9"/>
      <c r="I33" s="2"/>
      <c r="J33" s="9"/>
      <c r="K33" s="2"/>
      <c r="L33" s="9"/>
      <c r="M33" s="2"/>
      <c r="N33" s="9"/>
      <c r="O33" s="2"/>
      <c r="P33" s="9"/>
      <c r="Q33" s="2"/>
      <c r="R33" s="9"/>
      <c r="S33" s="2"/>
      <c r="T33" s="9"/>
      <c r="U33" s="2"/>
      <c r="V33" s="9"/>
      <c r="W33" s="2"/>
      <c r="X33" s="8"/>
      <c r="Y33" s="2"/>
      <c r="Z33" s="9"/>
      <c r="AA33" s="2"/>
      <c r="AB33" s="9"/>
      <c r="AC33" s="2"/>
      <c r="AD33" s="9"/>
      <c r="AE33" s="12"/>
    </row>
    <row r="34" customFormat="false" ht="26.25" hidden="false" customHeight="false" outlineLevel="0" collapsed="false">
      <c r="A34" s="2"/>
      <c r="B34" s="18"/>
      <c r="C34" s="18"/>
      <c r="D34" s="4" t="s">
        <v>30</v>
      </c>
      <c r="E34" s="2"/>
      <c r="F34" s="4"/>
      <c r="G34" s="11" t="n">
        <f aca="false">SUM(G31:G33)</f>
        <v>0</v>
      </c>
      <c r="H34" s="11"/>
      <c r="I34" s="11" t="n">
        <f aca="false">SUM(I31:I33)</f>
        <v>0</v>
      </c>
      <c r="J34" s="11"/>
      <c r="K34" s="11" t="n">
        <f aca="false">SUM(K31:K33)</f>
        <v>0</v>
      </c>
      <c r="L34" s="11"/>
      <c r="M34" s="11" t="n">
        <f aca="false">SUM(M31:M33)</f>
        <v>0</v>
      </c>
      <c r="N34" s="11"/>
      <c r="O34" s="11" t="n">
        <f aca="false">SUM(O31:O33)</f>
        <v>0</v>
      </c>
      <c r="P34" s="11"/>
      <c r="Q34" s="11" t="n">
        <f aca="false">SUM(Q31:Q33)</f>
        <v>300</v>
      </c>
      <c r="R34" s="11"/>
      <c r="S34" s="11" t="n">
        <f aca="false">SUM(S31:S33)</f>
        <v>259.2</v>
      </c>
      <c r="T34" s="11"/>
      <c r="U34" s="11" t="n">
        <f aca="false">SUM(U31:U33)</f>
        <v>113</v>
      </c>
      <c r="V34" s="11"/>
      <c r="W34" s="11" t="n">
        <f aca="false">SUM(W31:W33)</f>
        <v>113.4</v>
      </c>
      <c r="X34" s="11"/>
      <c r="Y34" s="11" t="n">
        <f aca="false">SUM(Y31:Y33)</f>
        <v>157.4</v>
      </c>
      <c r="Z34" s="11"/>
      <c r="AA34" s="11" t="n">
        <f aca="false">SUM(AA31:AA33)</f>
        <v>170.2</v>
      </c>
      <c r="AB34" s="11"/>
      <c r="AC34" s="11" t="n">
        <f aca="false">SUM(AC31:AC33)</f>
        <v>147.4</v>
      </c>
      <c r="AD34" s="11"/>
      <c r="AE34" s="17" t="n">
        <f aca="false">SUM(AE31:AE33)</f>
        <v>1260.6</v>
      </c>
    </row>
    <row r="35" customFormat="false" ht="18" hidden="false" customHeight="false" outlineLevel="0" collapsed="false">
      <c r="A35" s="2"/>
      <c r="B35" s="2" t="s">
        <v>57</v>
      </c>
      <c r="C35" s="2"/>
      <c r="D35" s="2"/>
      <c r="E35" s="2"/>
      <c r="F35" s="2"/>
      <c r="G35" s="11" t="n">
        <f aca="false">G9+G13+G26+G29+G30+G34</f>
        <v>520</v>
      </c>
      <c r="H35" s="11"/>
      <c r="I35" s="11" t="n">
        <f aca="false">I9+I13+I26+I29+I30+I34</f>
        <v>514</v>
      </c>
      <c r="J35" s="11"/>
      <c r="K35" s="11" t="n">
        <f aca="false">K9+K13+K26+K29+K30+K34</f>
        <v>729</v>
      </c>
      <c r="L35" s="11"/>
      <c r="M35" s="11" t="n">
        <f aca="false">M9+M13+M26+M29+M30+M34</f>
        <v>532</v>
      </c>
      <c r="N35" s="11"/>
      <c r="O35" s="11" t="n">
        <f aca="false">O9+O13+O26+O29+O30+O34</f>
        <v>18542</v>
      </c>
      <c r="P35" s="11"/>
      <c r="Q35" s="11" t="n">
        <f aca="false">Q9+Q13+Q26+Q29+Q30+Q34</f>
        <v>934</v>
      </c>
      <c r="R35" s="11"/>
      <c r="S35" s="11" t="n">
        <f aca="false">S9+S13+S26+S29+S30+S34</f>
        <v>1296</v>
      </c>
      <c r="T35" s="11"/>
      <c r="U35" s="11" t="n">
        <f aca="false">U9+U13+U26+U29+U30+U34</f>
        <v>873</v>
      </c>
      <c r="V35" s="11"/>
      <c r="W35" s="11" t="n">
        <f aca="false">W9+W13+W26+W29+W30+W34</f>
        <v>910</v>
      </c>
      <c r="X35" s="11"/>
      <c r="Y35" s="11" t="n">
        <f aca="false">Y9+Y13+Y26+Y29+Y30+Y34</f>
        <v>787</v>
      </c>
      <c r="Z35" s="11"/>
      <c r="AA35" s="11" t="n">
        <f aca="false">AA9+AA13+AA26+AA29+AA30+AA34</f>
        <v>1875</v>
      </c>
      <c r="AB35" s="11"/>
      <c r="AC35" s="11" t="n">
        <f aca="false">AC9+AC13+AC26+AC29+AC30+AC34</f>
        <v>954</v>
      </c>
      <c r="AD35" s="11"/>
      <c r="AE35" s="25" t="n">
        <f aca="false">SUM(G35:AD35)</f>
        <v>28466</v>
      </c>
      <c r="AF35" s="26"/>
    </row>
    <row r="36" customFormat="false" ht="18" hidden="false" customHeight="false" outlineLevel="0" collapsed="false">
      <c r="AA36" s="3" t="s">
        <v>58</v>
      </c>
      <c r="AB36" s="3"/>
      <c r="AC36" s="3"/>
      <c r="AD36" s="3"/>
      <c r="AE36" s="25" t="n">
        <v>20069</v>
      </c>
      <c r="AF36" s="27"/>
      <c r="AG36" s="28"/>
      <c r="AH36" s="28"/>
    </row>
    <row r="37" customFormat="false" ht="42" hidden="false" customHeight="true" outlineLevel="0" collapsed="false">
      <c r="B37" s="29" t="s">
        <v>59</v>
      </c>
      <c r="C37" s="29"/>
      <c r="D37" s="29"/>
      <c r="AA37" s="30"/>
      <c r="AB37" s="30"/>
      <c r="AC37" s="30"/>
      <c r="AD37" s="30"/>
      <c r="AE37" s="27"/>
      <c r="AF37" s="27"/>
      <c r="AG37" s="28"/>
      <c r="AH37" s="28"/>
    </row>
    <row r="38" customFormat="false" ht="12.75" hidden="false" customHeight="false" outlineLevel="0" collapsed="false">
      <c r="A38" s="0" t="s">
        <v>60</v>
      </c>
      <c r="B38" s="29" t="s">
        <v>61</v>
      </c>
      <c r="C38" s="29"/>
      <c r="D38" s="29"/>
    </row>
    <row r="39" customFormat="false" ht="12.75" hidden="false" customHeight="false" outlineLevel="0" collapsed="false">
      <c r="B39" s="0" t="s">
        <v>62</v>
      </c>
    </row>
    <row r="40" customFormat="false" ht="12.75" hidden="false" customHeight="false" outlineLevel="0" collapsed="false">
      <c r="B40" s="0" t="s">
        <v>63</v>
      </c>
    </row>
    <row r="41" customFormat="false" ht="24.75" hidden="false" customHeight="true" outlineLevel="0" collapsed="false">
      <c r="B41" s="31" t="s">
        <v>64</v>
      </c>
      <c r="C41" s="31"/>
      <c r="D41" s="31"/>
      <c r="E41" s="31"/>
    </row>
    <row r="42" customFormat="false" ht="27" hidden="false" customHeight="true" outlineLevel="0" collapsed="false">
      <c r="B42" s="31" t="s">
        <v>65</v>
      </c>
      <c r="C42" s="31"/>
      <c r="D42" s="31"/>
      <c r="E42" s="31"/>
    </row>
    <row r="43" customFormat="false" ht="26.25" hidden="false" customHeight="true" outlineLevel="0" collapsed="false">
      <c r="B43" s="31" t="s">
        <v>66</v>
      </c>
      <c r="C43" s="31"/>
      <c r="D43" s="31"/>
      <c r="E43" s="31"/>
    </row>
    <row r="44" customFormat="false" ht="12.75" hidden="false" customHeight="false" outlineLevel="0" collapsed="false">
      <c r="B44" s="0" t="s">
        <v>67</v>
      </c>
    </row>
  </sheetData>
  <mergeCells count="27">
    <mergeCell ref="A1:AE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9"/>
    <mergeCell ref="B4:B9"/>
    <mergeCell ref="A10:A13"/>
    <mergeCell ref="B10:B13"/>
    <mergeCell ref="A14:A26"/>
    <mergeCell ref="B14:B26"/>
    <mergeCell ref="A27:A29"/>
    <mergeCell ref="B27:B29"/>
    <mergeCell ref="A31:A32"/>
    <mergeCell ref="B31:B32"/>
    <mergeCell ref="AA36:AD36"/>
    <mergeCell ref="B41:E41"/>
    <mergeCell ref="B42:E42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chanovSV</cp:lastModifiedBy>
  <cp:lastPrinted>2007-02-24T17:17:11Z</cp:lastPrinted>
  <dcterms:modified xsi:type="dcterms:W3CDTF">2010-03-25T09:16:15Z</dcterms:modified>
  <cp:revision>0</cp:revision>
  <dc:subject/>
  <dc:title/>
</cp:coreProperties>
</file>